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eelwork to Music" sheetId="1" state="visible" r:id="rId2"/>
    <sheet name="Freestyle" sheetId="2" state="visible" r:id="rId3"/>
  </sheets>
  <definedNames>
    <definedName function="false" hidden="false" name="sum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8">
  <si>
    <t xml:space="preserve">6.MR BCCCZ, Horní Počernice 2.11.2019</t>
  </si>
  <si>
    <t xml:space="preserve">POŘADÍ</t>
  </si>
  <si>
    <t xml:space="preserve">Star. číslo</t>
  </si>
  <si>
    <t xml:space="preserve">Petra Malá - hlavní rozhodčí</t>
  </si>
  <si>
    <t xml:space="preserve">Anna Říhová</t>
  </si>
  <si>
    <t xml:space="preserve">Vanda Gregorová</t>
  </si>
  <si>
    <t xml:space="preserve">Jméno psovoda</t>
  </si>
  <si>
    <t xml:space="preserve">Jméno psa</t>
  </si>
  <si>
    <t xml:space="preserve">Provedení</t>
  </si>
  <si>
    <t xml:space="preserve">Technická úroveň</t>
  </si>
  <si>
    <r>
      <rPr>
        <sz val="9"/>
        <color rgb="FF000000"/>
        <rFont val="Calibri"/>
        <family val="2"/>
        <charset val="238"/>
      </rPr>
      <t xml:space="preserve">Hudba a </t>
    </r>
    <r>
      <rPr>
        <sz val="7"/>
        <color rgb="FF000000"/>
        <rFont val="Calibri"/>
        <family val="2"/>
        <charset val="238"/>
      </rPr>
      <t xml:space="preserve">interpretace</t>
    </r>
  </si>
  <si>
    <t xml:space="preserve">Srážky</t>
  </si>
  <si>
    <t xml:space="preserve">Celkem</t>
  </si>
  <si>
    <r>
      <rPr>
        <sz val="9"/>
        <color rgb="FF000000"/>
        <rFont val="Calibri"/>
        <family val="2"/>
        <charset val="238"/>
      </rPr>
      <t xml:space="preserve">Hudba a</t>
    </r>
    <r>
      <rPr>
        <sz val="8"/>
        <color rgb="FF000000"/>
        <rFont val="Calibri"/>
        <family val="2"/>
        <charset val="238"/>
      </rPr>
      <t xml:space="preserve"> </t>
    </r>
    <r>
      <rPr>
        <sz val="7"/>
        <color rgb="FF000000"/>
        <rFont val="Calibri"/>
        <family val="2"/>
        <charset val="238"/>
      </rPr>
      <t xml:space="preserve">interpretace</t>
    </r>
  </si>
  <si>
    <t xml:space="preserve">Hana Maršálová </t>
  </si>
  <si>
    <t xml:space="preserve">Derry The Guardians of Albion</t>
  </si>
  <si>
    <t xml:space="preserve">Petra Pražáková </t>
  </si>
  <si>
    <t xml:space="preserve">Elliana Devon Exe</t>
  </si>
  <si>
    <t xml:space="preserve">Tereza Ratajová </t>
  </si>
  <si>
    <t xml:space="preserve">After Dark Dizzy Shark</t>
  </si>
  <si>
    <t xml:space="preserve">Ivo Ištvánek </t>
  </si>
  <si>
    <t xml:space="preserve">Fairy Froya Hola Hopa </t>
  </si>
  <si>
    <t xml:space="preserve">Pavla Balajková </t>
  </si>
  <si>
    <t xml:space="preserve">Elegant Eywa od Cidliny</t>
  </si>
  <si>
    <t xml:space="preserve">Alexandra Křivohlavá</t>
  </si>
  <si>
    <t xml:space="preserve">My Free Man van de Hartenhoeve</t>
  </si>
  <si>
    <t xml:space="preserve">Zuzana Seewaldová </t>
  </si>
  <si>
    <t xml:space="preserve">Vesper Shadow Fatranský sen</t>
  </si>
  <si>
    <t xml:space="preserve">Monika Zapletalová </t>
  </si>
  <si>
    <t xml:space="preserve">Afrodite Mayby Simple Elegance</t>
  </si>
  <si>
    <t xml:space="preserve">Irena Ištvánková </t>
  </si>
  <si>
    <t xml:space="preserve">Mystic Layla Aibara</t>
  </si>
  <si>
    <t xml:space="preserve">Barbora Koblihová </t>
  </si>
  <si>
    <t xml:space="preserve">Ocean Wind Dajavera</t>
  </si>
  <si>
    <t xml:space="preserve">Viktorie Kuncková </t>
  </si>
  <si>
    <t xml:space="preserve">Crazy Girl od Dupíků</t>
  </si>
  <si>
    <t xml:space="preserve">Markéta Coufalová </t>
  </si>
  <si>
    <t xml:space="preserve">Kreizy z Trnitých akátů</t>
  </si>
  <si>
    <t xml:space="preserve">Hana Pulkertová </t>
  </si>
  <si>
    <t xml:space="preserve">Apolo Brixa´s Family</t>
  </si>
  <si>
    <t xml:space="preserve">Pavla Balajková</t>
  </si>
  <si>
    <t xml:space="preserve">Qwerty Gasko Prim</t>
  </si>
  <si>
    <t xml:space="preserve">Tereza Ratajová</t>
  </si>
  <si>
    <t xml:space="preserve">Matěj Zapletal </t>
  </si>
  <si>
    <t xml:space="preserve">Diamond Fizzy Wonderfull Dream</t>
  </si>
  <si>
    <t xml:space="preserve">Fairy Froya Hola Hopa</t>
  </si>
  <si>
    <t xml:space="preserve">Kateřina Dohnalová </t>
  </si>
  <si>
    <t xml:space="preserve">Bacata Regina Canum</t>
  </si>
  <si>
    <t xml:space="preserve">Martina Anýžová</t>
  </si>
  <si>
    <t xml:space="preserve">Xiri Forsooth Bohemia Alké</t>
  </si>
  <si>
    <t xml:space="preserve">Lucie Smolíková</t>
  </si>
  <si>
    <t xml:space="preserve">A White Head Tender Flash</t>
  </si>
  <si>
    <t xml:space="preserve">Nela Bezvodová</t>
  </si>
  <si>
    <t xml:space="preserve">Aisha Bella Fanneli</t>
  </si>
  <si>
    <t xml:space="preserve">Marcela Nosková</t>
  </si>
  <si>
    <t xml:space="preserve">EX Speedy Dream</t>
  </si>
  <si>
    <t xml:space="preserve">Jana Urbanová </t>
  </si>
  <si>
    <t xml:space="preserve">Athos z Keblických strá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sz val="9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Poznám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10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5.13"/>
    <col collapsed="false" customWidth="true" hidden="false" outlineLevel="0" max="3" min="3" style="0" width="20.7"/>
    <col collapsed="false" customWidth="true" hidden="false" outlineLevel="0" max="4" min="4" style="0" width="26.56"/>
    <col collapsed="false" customWidth="true" hidden="false" outlineLevel="0" max="6" min="5" style="2" width="8.56"/>
    <col collapsed="false" customWidth="true" hidden="false" outlineLevel="0" max="8" min="7" style="0" width="8.56"/>
    <col collapsed="false" customWidth="true" hidden="false" outlineLevel="0" max="9" min="9" style="3" width="8.56"/>
    <col collapsed="false" customWidth="true" hidden="false" outlineLevel="0" max="13" min="10" style="0" width="8.56"/>
    <col collapsed="false" customWidth="true" hidden="false" outlineLevel="0" max="14" min="14" style="3" width="8.56"/>
    <col collapsed="false" customWidth="true" hidden="false" outlineLevel="0" max="18" min="15" style="0" width="8.56"/>
    <col collapsed="false" customWidth="true" hidden="false" outlineLevel="0" max="19" min="19" style="3" width="8.56"/>
    <col collapsed="false" customWidth="true" hidden="false" outlineLevel="0" max="20" min="20" style="4" width="8.56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5" hidden="false" customHeight="true" outlineLevel="0" collapsed="false">
      <c r="A2" s="6" t="s">
        <v>1</v>
      </c>
      <c r="B2" s="7" t="s">
        <v>2</v>
      </c>
      <c r="C2" s="8"/>
      <c r="D2" s="8"/>
      <c r="E2" s="9" t="s">
        <v>3</v>
      </c>
      <c r="F2" s="9"/>
      <c r="G2" s="9"/>
      <c r="H2" s="9"/>
      <c r="I2" s="9"/>
      <c r="J2" s="10" t="s">
        <v>4</v>
      </c>
      <c r="K2" s="10"/>
      <c r="L2" s="10"/>
      <c r="M2" s="10"/>
      <c r="N2" s="10"/>
      <c r="O2" s="9" t="s">
        <v>5</v>
      </c>
      <c r="P2" s="9"/>
      <c r="Q2" s="9"/>
      <c r="R2" s="9"/>
      <c r="S2" s="9"/>
      <c r="T2" s="11"/>
      <c r="U2" s="12"/>
    </row>
    <row r="3" customFormat="false" ht="24.75" hidden="false" customHeight="true" outlineLevel="0" collapsed="false">
      <c r="A3" s="6"/>
      <c r="B3" s="7"/>
      <c r="C3" s="13" t="s">
        <v>6</v>
      </c>
      <c r="D3" s="13" t="s">
        <v>7</v>
      </c>
      <c r="E3" s="14" t="s">
        <v>8</v>
      </c>
      <c r="F3" s="15" t="s">
        <v>9</v>
      </c>
      <c r="G3" s="16" t="s">
        <v>10</v>
      </c>
      <c r="H3" s="17" t="s">
        <v>11</v>
      </c>
      <c r="I3" s="18" t="s">
        <v>12</v>
      </c>
      <c r="J3" s="14" t="s">
        <v>8</v>
      </c>
      <c r="K3" s="15" t="s">
        <v>9</v>
      </c>
      <c r="L3" s="16" t="s">
        <v>10</v>
      </c>
      <c r="M3" s="17" t="s">
        <v>11</v>
      </c>
      <c r="N3" s="18" t="s">
        <v>12</v>
      </c>
      <c r="O3" s="14" t="s">
        <v>8</v>
      </c>
      <c r="P3" s="15" t="s">
        <v>9</v>
      </c>
      <c r="Q3" s="16" t="s">
        <v>13</v>
      </c>
      <c r="R3" s="17" t="s">
        <v>11</v>
      </c>
      <c r="S3" s="18" t="s">
        <v>12</v>
      </c>
      <c r="T3" s="19" t="s">
        <v>12</v>
      </c>
    </row>
    <row r="4" customFormat="false" ht="15.75" hidden="false" customHeight="false" outlineLevel="0" collapsed="false">
      <c r="A4" s="20" t="n">
        <v>1</v>
      </c>
      <c r="B4" s="21" t="n">
        <v>8</v>
      </c>
      <c r="C4" s="22" t="s">
        <v>14</v>
      </c>
      <c r="D4" s="22" t="s">
        <v>15</v>
      </c>
      <c r="E4" s="23" t="n">
        <v>7.7</v>
      </c>
      <c r="F4" s="23" t="n">
        <v>8.8</v>
      </c>
      <c r="G4" s="24" t="n">
        <v>9</v>
      </c>
      <c r="H4" s="24" t="n">
        <v>0.5</v>
      </c>
      <c r="I4" s="25" t="n">
        <f aca="false">E4+F4+G4-H4</f>
        <v>25</v>
      </c>
      <c r="J4" s="24" t="n">
        <v>8.1</v>
      </c>
      <c r="K4" s="24" t="n">
        <v>8.5</v>
      </c>
      <c r="L4" s="24" t="n">
        <v>8.6</v>
      </c>
      <c r="M4" s="24" t="n">
        <v>0.3</v>
      </c>
      <c r="N4" s="25" t="n">
        <f aca="false">J4+K4+L4-M4</f>
        <v>24.9</v>
      </c>
      <c r="O4" s="24" t="n">
        <v>7.6</v>
      </c>
      <c r="P4" s="24" t="n">
        <v>8.1</v>
      </c>
      <c r="Q4" s="24" t="n">
        <v>8.4</v>
      </c>
      <c r="R4" s="24" t="n">
        <v>0.2</v>
      </c>
      <c r="S4" s="25" t="n">
        <f aca="false">O4+P4+Q4-R4</f>
        <v>23.9</v>
      </c>
      <c r="T4" s="26" t="n">
        <f aca="false">I4+N4+S4</f>
        <v>73.8</v>
      </c>
    </row>
    <row r="5" customFormat="false" ht="15" hidden="false" customHeight="false" outlineLevel="0" collapsed="false">
      <c r="A5" s="20" t="n">
        <v>2</v>
      </c>
      <c r="B5" s="21" t="n">
        <v>6</v>
      </c>
      <c r="C5" s="22" t="s">
        <v>16</v>
      </c>
      <c r="D5" s="22" t="s">
        <v>17</v>
      </c>
      <c r="E5" s="23" t="n">
        <v>7.1</v>
      </c>
      <c r="F5" s="23" t="n">
        <v>8.5</v>
      </c>
      <c r="G5" s="24" t="n">
        <v>8</v>
      </c>
      <c r="H5" s="24" t="n">
        <v>0.1</v>
      </c>
      <c r="I5" s="25" t="n">
        <f aca="false">E5+F5+G5-H5</f>
        <v>23.5</v>
      </c>
      <c r="J5" s="24" t="n">
        <v>7.5</v>
      </c>
      <c r="K5" s="24" t="n">
        <v>8.5</v>
      </c>
      <c r="L5" s="24" t="n">
        <v>8.1</v>
      </c>
      <c r="M5" s="24" t="n">
        <v>0.1</v>
      </c>
      <c r="N5" s="25" t="n">
        <f aca="false">J5+K5+L5-M5</f>
        <v>24</v>
      </c>
      <c r="O5" s="24" t="n">
        <v>7.4</v>
      </c>
      <c r="P5" s="24" t="n">
        <v>8.2</v>
      </c>
      <c r="Q5" s="24" t="n">
        <v>7.7</v>
      </c>
      <c r="R5" s="24" t="n">
        <v>0.1</v>
      </c>
      <c r="S5" s="25" t="n">
        <f aca="false">O5+P5+Q5-R5</f>
        <v>23.2</v>
      </c>
      <c r="T5" s="26" t="n">
        <f aca="false">I5+N5+S5</f>
        <v>70.7</v>
      </c>
    </row>
    <row r="6" customFormat="false" ht="15" hidden="false" customHeight="false" outlineLevel="0" collapsed="false">
      <c r="A6" s="20" t="n">
        <v>3</v>
      </c>
      <c r="B6" s="21" t="n">
        <v>4</v>
      </c>
      <c r="C6" s="22" t="s">
        <v>18</v>
      </c>
      <c r="D6" s="22" t="s">
        <v>19</v>
      </c>
      <c r="E6" s="23" t="n">
        <v>7.8</v>
      </c>
      <c r="F6" s="23" t="n">
        <v>7.7</v>
      </c>
      <c r="G6" s="24" t="n">
        <v>8.1</v>
      </c>
      <c r="H6" s="24" t="n">
        <v>0.2</v>
      </c>
      <c r="I6" s="25" t="n">
        <f aca="false">E6+F6+G6-H6</f>
        <v>23.4</v>
      </c>
      <c r="J6" s="24" t="n">
        <v>7.1</v>
      </c>
      <c r="K6" s="24" t="n">
        <v>7.8</v>
      </c>
      <c r="L6" s="24" t="n">
        <v>8.1</v>
      </c>
      <c r="M6" s="24" t="n">
        <v>0.1</v>
      </c>
      <c r="N6" s="25" t="n">
        <f aca="false">J6+K6+L6-M6</f>
        <v>22.9</v>
      </c>
      <c r="O6" s="24" t="n">
        <v>7.2</v>
      </c>
      <c r="P6" s="24" t="n">
        <v>7.9</v>
      </c>
      <c r="Q6" s="24" t="n">
        <v>8.1</v>
      </c>
      <c r="R6" s="24" t="n">
        <v>0.1</v>
      </c>
      <c r="S6" s="25" t="n">
        <f aca="false">O6+P6+Q6-R6</f>
        <v>23.1</v>
      </c>
      <c r="T6" s="26" t="n">
        <f aca="false">I6+N6+S6</f>
        <v>69.4</v>
      </c>
    </row>
    <row r="7" customFormat="false" ht="15" hidden="false" customHeight="false" outlineLevel="0" collapsed="false">
      <c r="A7" s="20" t="n">
        <v>4</v>
      </c>
      <c r="B7" s="21" t="n">
        <v>5</v>
      </c>
      <c r="C7" s="22" t="s">
        <v>20</v>
      </c>
      <c r="D7" s="22" t="s">
        <v>21</v>
      </c>
      <c r="E7" s="23" t="n">
        <v>7.8</v>
      </c>
      <c r="F7" s="23" t="n">
        <v>8.1</v>
      </c>
      <c r="G7" s="24" t="n">
        <v>7</v>
      </c>
      <c r="H7" s="24" t="n">
        <v>0.2</v>
      </c>
      <c r="I7" s="25" t="n">
        <f aca="false">E7+F7+G7-H7</f>
        <v>22.7</v>
      </c>
      <c r="J7" s="24" t="n">
        <v>7.1</v>
      </c>
      <c r="K7" s="24" t="n">
        <v>7.6</v>
      </c>
      <c r="L7" s="24" t="n">
        <v>7.5</v>
      </c>
      <c r="M7" s="24" t="n">
        <v>0.1</v>
      </c>
      <c r="N7" s="25" t="n">
        <f aca="false">J7+K7+L7-M7</f>
        <v>22.1</v>
      </c>
      <c r="O7" s="24" t="n">
        <v>7.4</v>
      </c>
      <c r="P7" s="24" t="n">
        <v>7.7</v>
      </c>
      <c r="Q7" s="24" t="n">
        <v>7.6</v>
      </c>
      <c r="R7" s="24" t="n">
        <v>0.1</v>
      </c>
      <c r="S7" s="25" t="n">
        <f aca="false">O7+P7+Q7-R7</f>
        <v>22.6</v>
      </c>
      <c r="T7" s="26" t="n">
        <f aca="false">I7+N7+S7</f>
        <v>67.4</v>
      </c>
    </row>
    <row r="8" customFormat="false" ht="15" hidden="false" customHeight="false" outlineLevel="0" collapsed="false">
      <c r="A8" s="20" t="n">
        <v>5</v>
      </c>
      <c r="B8" s="21" t="n">
        <v>2</v>
      </c>
      <c r="C8" s="22" t="s">
        <v>22</v>
      </c>
      <c r="D8" s="22" t="s">
        <v>23</v>
      </c>
      <c r="E8" s="23" t="n">
        <v>7.2</v>
      </c>
      <c r="F8" s="23" t="n">
        <v>6.8</v>
      </c>
      <c r="G8" s="24" t="n">
        <v>8.5</v>
      </c>
      <c r="H8" s="24"/>
      <c r="I8" s="25" t="n">
        <f aca="false">E8+F8+G8-H8</f>
        <v>22.5</v>
      </c>
      <c r="J8" s="24" t="n">
        <v>6.8</v>
      </c>
      <c r="K8" s="24" t="n">
        <v>7.4</v>
      </c>
      <c r="L8" s="24" t="n">
        <v>8.6</v>
      </c>
      <c r="M8" s="24"/>
      <c r="N8" s="25" t="n">
        <f aca="false">J8+K8+L8-M8</f>
        <v>22.8</v>
      </c>
      <c r="O8" s="24" t="n">
        <v>6.5</v>
      </c>
      <c r="P8" s="24" t="n">
        <v>7</v>
      </c>
      <c r="Q8" s="24" t="n">
        <v>8.5</v>
      </c>
      <c r="R8" s="24"/>
      <c r="S8" s="25" t="n">
        <f aca="false">O8+P8+Q8-R8</f>
        <v>22</v>
      </c>
      <c r="T8" s="26" t="n">
        <f aca="false">I8+N8+S8</f>
        <v>67.3</v>
      </c>
    </row>
    <row r="9" customFormat="false" ht="15" hidden="false" customHeight="false" outlineLevel="0" collapsed="false">
      <c r="A9" s="20" t="n">
        <v>6</v>
      </c>
      <c r="B9" s="21" t="n">
        <v>3</v>
      </c>
      <c r="C9" s="22" t="s">
        <v>24</v>
      </c>
      <c r="D9" s="22" t="s">
        <v>25</v>
      </c>
      <c r="E9" s="23" t="n">
        <v>6</v>
      </c>
      <c r="F9" s="23" t="n">
        <v>5.8</v>
      </c>
      <c r="G9" s="24" t="n">
        <v>6</v>
      </c>
      <c r="H9" s="24" t="n">
        <v>2</v>
      </c>
      <c r="I9" s="25" t="n">
        <f aca="false">E9+F9+G9-H9</f>
        <v>15.8</v>
      </c>
      <c r="J9" s="24" t="n">
        <v>5.2</v>
      </c>
      <c r="K9" s="24" t="n">
        <v>5.6</v>
      </c>
      <c r="L9" s="24" t="n">
        <v>6.6</v>
      </c>
      <c r="M9" s="24" t="n">
        <v>0.8</v>
      </c>
      <c r="N9" s="25" t="n">
        <f aca="false">J9+K9+L9-M9</f>
        <v>16.6</v>
      </c>
      <c r="O9" s="24" t="n">
        <v>5.2</v>
      </c>
      <c r="P9" s="24" t="n">
        <v>5.6</v>
      </c>
      <c r="Q9" s="24" t="n">
        <v>6.6</v>
      </c>
      <c r="R9" s="24" t="n">
        <v>1.2</v>
      </c>
      <c r="S9" s="25" t="n">
        <f aca="false">O9+P9+Q9-R9</f>
        <v>16.2</v>
      </c>
      <c r="T9" s="26" t="n">
        <f aca="false">I9+N9+S9</f>
        <v>48.6</v>
      </c>
    </row>
    <row r="10" customFormat="false" ht="15" hidden="false" customHeight="false" outlineLevel="0" collapsed="false">
      <c r="I10" s="27"/>
      <c r="N10" s="27"/>
      <c r="S10" s="27"/>
      <c r="T10" s="28"/>
    </row>
    <row r="11" customFormat="false" ht="15" hidden="false" customHeight="false" outlineLevel="0" collapsed="false">
      <c r="I11" s="29"/>
      <c r="N11" s="29"/>
      <c r="S11" s="29"/>
      <c r="T11" s="30"/>
    </row>
    <row r="12" customFormat="false" ht="15" hidden="false" customHeight="false" outlineLevel="0" collapsed="false">
      <c r="E12" s="0"/>
      <c r="F12" s="0"/>
      <c r="I12" s="29"/>
      <c r="N12" s="29"/>
      <c r="S12" s="29"/>
      <c r="T12" s="30"/>
    </row>
    <row r="13" customFormat="false" ht="15" hidden="false" customHeight="false" outlineLevel="0" collapsed="false">
      <c r="E13" s="0"/>
      <c r="F13" s="0"/>
      <c r="I13" s="29"/>
      <c r="N13" s="29"/>
      <c r="S13" s="29"/>
      <c r="T13" s="30"/>
    </row>
    <row r="14" customFormat="false" ht="15" hidden="false" customHeight="false" outlineLevel="0" collapsed="false">
      <c r="E14" s="0"/>
      <c r="F14" s="0"/>
      <c r="I14" s="29"/>
      <c r="N14" s="29"/>
      <c r="S14" s="29"/>
      <c r="T14" s="30"/>
    </row>
    <row r="15" customFormat="false" ht="15" hidden="false" customHeight="false" outlineLevel="0" collapsed="false">
      <c r="E15" s="0"/>
      <c r="F15" s="0"/>
      <c r="I15" s="29"/>
      <c r="N15" s="29"/>
      <c r="S15" s="29"/>
      <c r="T15" s="30"/>
    </row>
    <row r="16" customFormat="false" ht="15" hidden="false" customHeight="false" outlineLevel="0" collapsed="false">
      <c r="E16" s="0"/>
      <c r="F16" s="0"/>
      <c r="I16" s="29"/>
      <c r="N16" s="29"/>
      <c r="S16" s="29"/>
      <c r="T16" s="30"/>
    </row>
    <row r="17" customFormat="false" ht="15" hidden="false" customHeight="false" outlineLevel="0" collapsed="false">
      <c r="E17" s="0"/>
      <c r="F17" s="0"/>
      <c r="I17" s="29"/>
      <c r="N17" s="29"/>
      <c r="S17" s="29"/>
      <c r="T17" s="30"/>
    </row>
    <row r="18" customFormat="false" ht="15" hidden="false" customHeight="false" outlineLevel="0" collapsed="false">
      <c r="E18" s="0"/>
      <c r="F18" s="0"/>
      <c r="I18" s="29"/>
      <c r="N18" s="29"/>
      <c r="S18" s="29"/>
      <c r="T18" s="30"/>
    </row>
    <row r="19" customFormat="false" ht="15" hidden="false" customHeight="false" outlineLevel="0" collapsed="false">
      <c r="E19" s="0"/>
      <c r="F19" s="0"/>
      <c r="I19" s="29"/>
      <c r="N19" s="29"/>
      <c r="S19" s="29"/>
      <c r="T19" s="30"/>
    </row>
    <row r="20" customFormat="false" ht="15" hidden="false" customHeight="false" outlineLevel="0" collapsed="false">
      <c r="E20" s="0"/>
      <c r="F20" s="0"/>
      <c r="I20" s="29"/>
      <c r="N20" s="29"/>
      <c r="S20" s="29"/>
      <c r="T20" s="30"/>
    </row>
    <row r="21" customFormat="false" ht="15" hidden="false" customHeight="false" outlineLevel="0" collapsed="false">
      <c r="E21" s="0"/>
      <c r="F21" s="0"/>
      <c r="I21" s="29"/>
      <c r="N21" s="29"/>
      <c r="S21" s="29"/>
      <c r="T21" s="30"/>
    </row>
    <row r="22" customFormat="false" ht="15" hidden="false" customHeight="false" outlineLevel="0" collapsed="false">
      <c r="E22" s="0"/>
      <c r="F22" s="0"/>
      <c r="I22" s="29"/>
      <c r="N22" s="29"/>
      <c r="S22" s="29"/>
      <c r="T22" s="30"/>
    </row>
    <row r="23" customFormat="false" ht="15" hidden="false" customHeight="false" outlineLevel="0" collapsed="false">
      <c r="E23" s="0"/>
      <c r="F23" s="0"/>
      <c r="I23" s="29"/>
      <c r="N23" s="29"/>
      <c r="S23" s="29"/>
      <c r="T23" s="30"/>
    </row>
    <row r="24" customFormat="false" ht="15" hidden="false" customHeight="false" outlineLevel="0" collapsed="false">
      <c r="E24" s="0"/>
      <c r="F24" s="0"/>
      <c r="I24" s="29"/>
      <c r="N24" s="29"/>
      <c r="S24" s="29"/>
      <c r="T24" s="30"/>
    </row>
    <row r="25" customFormat="false" ht="15" hidden="false" customHeight="false" outlineLevel="0" collapsed="false">
      <c r="E25" s="0"/>
      <c r="F25" s="0"/>
      <c r="I25" s="29"/>
      <c r="N25" s="29"/>
      <c r="S25" s="29"/>
      <c r="T25" s="30"/>
    </row>
    <row r="26" customFormat="false" ht="15" hidden="false" customHeight="false" outlineLevel="0" collapsed="false">
      <c r="E26" s="0"/>
      <c r="F26" s="0"/>
      <c r="I26" s="29"/>
      <c r="N26" s="29"/>
      <c r="S26" s="29"/>
      <c r="T26" s="30"/>
    </row>
    <row r="27" customFormat="false" ht="15" hidden="false" customHeight="false" outlineLevel="0" collapsed="false">
      <c r="E27" s="0"/>
      <c r="F27" s="0"/>
      <c r="I27" s="29"/>
      <c r="N27" s="29"/>
      <c r="S27" s="29"/>
      <c r="T27" s="30"/>
    </row>
    <row r="28" customFormat="false" ht="15" hidden="false" customHeight="false" outlineLevel="0" collapsed="false">
      <c r="E28" s="0"/>
      <c r="F28" s="0"/>
      <c r="I28" s="29"/>
      <c r="N28" s="29"/>
      <c r="S28" s="29"/>
      <c r="T28" s="30"/>
    </row>
    <row r="29" customFormat="false" ht="15" hidden="false" customHeight="false" outlineLevel="0" collapsed="false">
      <c r="E29" s="0"/>
      <c r="F29" s="0"/>
      <c r="I29" s="29"/>
      <c r="N29" s="29"/>
      <c r="S29" s="29"/>
      <c r="T29" s="30"/>
    </row>
    <row r="30" customFormat="false" ht="15" hidden="false" customHeight="false" outlineLevel="0" collapsed="false">
      <c r="E30" s="0"/>
      <c r="F30" s="0"/>
      <c r="I30" s="29"/>
      <c r="N30" s="29"/>
      <c r="S30" s="29"/>
      <c r="T30" s="30"/>
    </row>
    <row r="31" customFormat="false" ht="15" hidden="false" customHeight="false" outlineLevel="0" collapsed="false">
      <c r="E31" s="0"/>
      <c r="F31" s="0"/>
      <c r="I31" s="29"/>
      <c r="N31" s="29"/>
      <c r="S31" s="29"/>
      <c r="T31" s="30"/>
    </row>
    <row r="32" customFormat="false" ht="15" hidden="false" customHeight="false" outlineLevel="0" collapsed="false">
      <c r="E32" s="0"/>
      <c r="F32" s="0"/>
      <c r="I32" s="29"/>
      <c r="N32" s="29"/>
      <c r="S32" s="29"/>
      <c r="T32" s="30"/>
    </row>
    <row r="33" customFormat="false" ht="15" hidden="false" customHeight="false" outlineLevel="0" collapsed="false">
      <c r="E33" s="0"/>
      <c r="F33" s="0"/>
      <c r="I33" s="29"/>
      <c r="N33" s="29"/>
      <c r="S33" s="29"/>
      <c r="T33" s="30"/>
    </row>
    <row r="34" customFormat="false" ht="15" hidden="false" customHeight="false" outlineLevel="0" collapsed="false">
      <c r="E34" s="0"/>
      <c r="F34" s="0"/>
      <c r="I34" s="29"/>
      <c r="N34" s="29"/>
      <c r="S34" s="29"/>
      <c r="T34" s="30"/>
    </row>
    <row r="35" customFormat="false" ht="15" hidden="false" customHeight="false" outlineLevel="0" collapsed="false">
      <c r="E35" s="0"/>
      <c r="F35" s="0"/>
      <c r="I35" s="29"/>
      <c r="N35" s="29"/>
      <c r="S35" s="29"/>
      <c r="T35" s="30"/>
    </row>
    <row r="36" customFormat="false" ht="15" hidden="false" customHeight="false" outlineLevel="0" collapsed="false">
      <c r="E36" s="0"/>
      <c r="F36" s="0"/>
      <c r="I36" s="29"/>
      <c r="N36" s="29"/>
      <c r="S36" s="29"/>
      <c r="T36" s="30"/>
    </row>
    <row r="37" customFormat="false" ht="15" hidden="false" customHeight="false" outlineLevel="0" collapsed="false">
      <c r="E37" s="0"/>
      <c r="F37" s="0"/>
      <c r="I37" s="29"/>
      <c r="N37" s="29"/>
      <c r="S37" s="29"/>
      <c r="T37" s="30"/>
    </row>
    <row r="38" customFormat="false" ht="15" hidden="false" customHeight="false" outlineLevel="0" collapsed="false">
      <c r="E38" s="0"/>
      <c r="F38" s="0"/>
      <c r="I38" s="29"/>
      <c r="N38" s="29"/>
      <c r="S38" s="29"/>
      <c r="T38" s="30"/>
    </row>
    <row r="39" customFormat="false" ht="15" hidden="false" customHeight="false" outlineLevel="0" collapsed="false">
      <c r="E39" s="0"/>
      <c r="F39" s="0"/>
      <c r="I39" s="29"/>
      <c r="N39" s="29"/>
      <c r="S39" s="29"/>
      <c r="T39" s="30"/>
    </row>
    <row r="40" customFormat="false" ht="15" hidden="false" customHeight="false" outlineLevel="0" collapsed="false">
      <c r="E40" s="0"/>
      <c r="F40" s="0"/>
      <c r="I40" s="29"/>
      <c r="N40" s="29"/>
      <c r="S40" s="29"/>
      <c r="T40" s="30"/>
    </row>
    <row r="41" customFormat="false" ht="15" hidden="false" customHeight="false" outlineLevel="0" collapsed="false">
      <c r="E41" s="0"/>
      <c r="F41" s="0"/>
      <c r="I41" s="29"/>
      <c r="N41" s="29"/>
      <c r="S41" s="29"/>
      <c r="T41" s="30"/>
    </row>
    <row r="42" customFormat="false" ht="15" hidden="false" customHeight="false" outlineLevel="0" collapsed="false">
      <c r="E42" s="0"/>
      <c r="F42" s="0"/>
      <c r="I42" s="29"/>
      <c r="N42" s="29"/>
      <c r="S42" s="29"/>
      <c r="T42" s="30"/>
    </row>
    <row r="43" customFormat="false" ht="15" hidden="false" customHeight="false" outlineLevel="0" collapsed="false">
      <c r="E43" s="0"/>
      <c r="F43" s="0"/>
      <c r="I43" s="29"/>
      <c r="N43" s="29"/>
      <c r="S43" s="29"/>
      <c r="T43" s="30"/>
    </row>
    <row r="44" customFormat="false" ht="15" hidden="false" customHeight="false" outlineLevel="0" collapsed="false">
      <c r="E44" s="0"/>
      <c r="F44" s="0"/>
      <c r="I44" s="29"/>
      <c r="N44" s="29"/>
      <c r="S44" s="29"/>
      <c r="T44" s="30"/>
    </row>
    <row r="45" customFormat="false" ht="15" hidden="false" customHeight="false" outlineLevel="0" collapsed="false">
      <c r="E45" s="0"/>
      <c r="F45" s="0"/>
      <c r="I45" s="29"/>
      <c r="N45" s="29"/>
      <c r="S45" s="29"/>
      <c r="T45" s="30"/>
    </row>
    <row r="46" customFormat="false" ht="15" hidden="false" customHeight="false" outlineLevel="0" collapsed="false">
      <c r="E46" s="0"/>
      <c r="F46" s="0"/>
      <c r="I46" s="29"/>
      <c r="N46" s="29"/>
      <c r="S46" s="29"/>
      <c r="T46" s="30"/>
    </row>
    <row r="47" customFormat="false" ht="15" hidden="false" customHeight="false" outlineLevel="0" collapsed="false">
      <c r="E47" s="0"/>
      <c r="F47" s="0"/>
      <c r="I47" s="29"/>
      <c r="N47" s="29"/>
      <c r="S47" s="29"/>
      <c r="T47" s="30"/>
    </row>
    <row r="48" customFormat="false" ht="15" hidden="false" customHeight="false" outlineLevel="0" collapsed="false">
      <c r="E48" s="0"/>
      <c r="F48" s="0"/>
      <c r="I48" s="29"/>
      <c r="N48" s="29"/>
      <c r="S48" s="29"/>
      <c r="T48" s="30"/>
    </row>
    <row r="49" customFormat="false" ht="15" hidden="false" customHeight="false" outlineLevel="0" collapsed="false">
      <c r="E49" s="0"/>
      <c r="F49" s="0"/>
      <c r="I49" s="29"/>
      <c r="N49" s="29"/>
      <c r="S49" s="29"/>
      <c r="T49" s="30"/>
    </row>
    <row r="50" customFormat="false" ht="15" hidden="false" customHeight="false" outlineLevel="0" collapsed="false">
      <c r="E50" s="0"/>
      <c r="F50" s="0"/>
      <c r="I50" s="29"/>
      <c r="N50" s="29"/>
      <c r="S50" s="29"/>
      <c r="T50" s="30"/>
    </row>
    <row r="51" customFormat="false" ht="15" hidden="false" customHeight="false" outlineLevel="0" collapsed="false">
      <c r="E51" s="0"/>
      <c r="F51" s="0"/>
      <c r="I51" s="29"/>
      <c r="N51" s="29"/>
      <c r="S51" s="29"/>
      <c r="T51" s="30"/>
    </row>
    <row r="52" customFormat="false" ht="15" hidden="false" customHeight="false" outlineLevel="0" collapsed="false">
      <c r="E52" s="0"/>
      <c r="F52" s="0"/>
      <c r="I52" s="29"/>
      <c r="N52" s="29"/>
      <c r="S52" s="29"/>
      <c r="T52" s="30"/>
    </row>
    <row r="53" customFormat="false" ht="15" hidden="false" customHeight="false" outlineLevel="0" collapsed="false">
      <c r="E53" s="0"/>
      <c r="F53" s="0"/>
      <c r="I53" s="29"/>
      <c r="N53" s="29"/>
      <c r="S53" s="29"/>
      <c r="T53" s="30"/>
    </row>
    <row r="54" customFormat="false" ht="15" hidden="false" customHeight="false" outlineLevel="0" collapsed="false">
      <c r="E54" s="0"/>
      <c r="F54" s="0"/>
      <c r="I54" s="29"/>
      <c r="N54" s="29"/>
      <c r="S54" s="29"/>
      <c r="T54" s="30"/>
    </row>
    <row r="55" customFormat="false" ht="15" hidden="false" customHeight="false" outlineLevel="0" collapsed="false">
      <c r="E55" s="0"/>
      <c r="F55" s="0"/>
      <c r="I55" s="29"/>
      <c r="N55" s="29"/>
      <c r="S55" s="29"/>
      <c r="T55" s="30"/>
    </row>
    <row r="56" customFormat="false" ht="15" hidden="false" customHeight="false" outlineLevel="0" collapsed="false">
      <c r="E56" s="0"/>
      <c r="F56" s="0"/>
      <c r="I56" s="29"/>
      <c r="N56" s="29"/>
      <c r="S56" s="29"/>
      <c r="T56" s="30"/>
    </row>
    <row r="57" customFormat="false" ht="15" hidden="false" customHeight="false" outlineLevel="0" collapsed="false">
      <c r="E57" s="0"/>
      <c r="F57" s="0"/>
      <c r="I57" s="29"/>
      <c r="N57" s="29"/>
      <c r="S57" s="29"/>
      <c r="T57" s="30"/>
    </row>
    <row r="58" customFormat="false" ht="15" hidden="false" customHeight="false" outlineLevel="0" collapsed="false">
      <c r="E58" s="0"/>
      <c r="F58" s="0"/>
      <c r="I58" s="29"/>
      <c r="N58" s="29"/>
      <c r="S58" s="29"/>
      <c r="T58" s="30"/>
    </row>
    <row r="59" customFormat="false" ht="15" hidden="false" customHeight="false" outlineLevel="0" collapsed="false">
      <c r="E59" s="0"/>
      <c r="F59" s="0"/>
      <c r="I59" s="29"/>
      <c r="N59" s="29"/>
      <c r="S59" s="29"/>
      <c r="T59" s="30"/>
    </row>
    <row r="60" customFormat="false" ht="15" hidden="false" customHeight="false" outlineLevel="0" collapsed="false">
      <c r="E60" s="0"/>
      <c r="F60" s="0"/>
      <c r="I60" s="29"/>
      <c r="N60" s="29"/>
      <c r="S60" s="29"/>
      <c r="T60" s="30"/>
    </row>
    <row r="61" customFormat="false" ht="15" hidden="false" customHeight="false" outlineLevel="0" collapsed="false">
      <c r="E61" s="0"/>
      <c r="F61" s="0"/>
      <c r="I61" s="29"/>
      <c r="N61" s="29"/>
      <c r="S61" s="29"/>
      <c r="T61" s="30"/>
    </row>
    <row r="62" customFormat="false" ht="15" hidden="false" customHeight="false" outlineLevel="0" collapsed="false">
      <c r="E62" s="0"/>
      <c r="F62" s="0"/>
      <c r="I62" s="29"/>
      <c r="N62" s="29"/>
      <c r="S62" s="29"/>
      <c r="T62" s="30"/>
    </row>
    <row r="63" customFormat="false" ht="15" hidden="false" customHeight="false" outlineLevel="0" collapsed="false">
      <c r="E63" s="0"/>
      <c r="F63" s="0"/>
      <c r="I63" s="29"/>
      <c r="N63" s="29"/>
      <c r="S63" s="29"/>
      <c r="T63" s="30"/>
    </row>
    <row r="64" customFormat="false" ht="15" hidden="false" customHeight="false" outlineLevel="0" collapsed="false">
      <c r="E64" s="0"/>
      <c r="F64" s="0"/>
      <c r="I64" s="29"/>
      <c r="N64" s="29"/>
      <c r="S64" s="29"/>
      <c r="T64" s="30"/>
    </row>
    <row r="65" customFormat="false" ht="15" hidden="false" customHeight="false" outlineLevel="0" collapsed="false">
      <c r="E65" s="0"/>
      <c r="F65" s="0"/>
      <c r="I65" s="29"/>
      <c r="N65" s="29"/>
      <c r="S65" s="29"/>
      <c r="T65" s="30"/>
    </row>
    <row r="66" customFormat="false" ht="15" hidden="false" customHeight="false" outlineLevel="0" collapsed="false">
      <c r="E66" s="0"/>
      <c r="F66" s="0"/>
      <c r="I66" s="29"/>
      <c r="N66" s="29"/>
      <c r="S66" s="29"/>
      <c r="T66" s="30"/>
    </row>
    <row r="67" customFormat="false" ht="15" hidden="false" customHeight="false" outlineLevel="0" collapsed="false">
      <c r="E67" s="0"/>
      <c r="F67" s="0"/>
      <c r="I67" s="29"/>
      <c r="N67" s="29"/>
      <c r="S67" s="29"/>
      <c r="T67" s="30"/>
    </row>
    <row r="68" customFormat="false" ht="15" hidden="false" customHeight="false" outlineLevel="0" collapsed="false">
      <c r="E68" s="0"/>
      <c r="F68" s="0"/>
      <c r="I68" s="29"/>
      <c r="N68" s="29"/>
      <c r="S68" s="29"/>
      <c r="T68" s="30"/>
    </row>
    <row r="69" customFormat="false" ht="15" hidden="false" customHeight="false" outlineLevel="0" collapsed="false">
      <c r="E69" s="0"/>
      <c r="F69" s="0"/>
      <c r="I69" s="29"/>
      <c r="N69" s="29"/>
      <c r="S69" s="29"/>
      <c r="T69" s="30"/>
    </row>
    <row r="70" customFormat="false" ht="15" hidden="false" customHeight="false" outlineLevel="0" collapsed="false">
      <c r="E70" s="0"/>
      <c r="F70" s="0"/>
      <c r="I70" s="29"/>
      <c r="N70" s="29"/>
      <c r="S70" s="29"/>
      <c r="T70" s="30"/>
    </row>
    <row r="71" customFormat="false" ht="15" hidden="false" customHeight="false" outlineLevel="0" collapsed="false">
      <c r="E71" s="0"/>
      <c r="F71" s="0"/>
      <c r="I71" s="29"/>
      <c r="N71" s="29"/>
      <c r="S71" s="29"/>
      <c r="T71" s="30"/>
    </row>
    <row r="72" customFormat="false" ht="15" hidden="false" customHeight="false" outlineLevel="0" collapsed="false">
      <c r="E72" s="0"/>
      <c r="F72" s="0"/>
      <c r="I72" s="29"/>
      <c r="N72" s="29"/>
      <c r="S72" s="29"/>
      <c r="T72" s="30"/>
    </row>
    <row r="73" customFormat="false" ht="15" hidden="false" customHeight="false" outlineLevel="0" collapsed="false">
      <c r="E73" s="0"/>
      <c r="F73" s="0"/>
      <c r="I73" s="29"/>
      <c r="N73" s="29"/>
      <c r="S73" s="29"/>
      <c r="T73" s="30"/>
    </row>
    <row r="74" customFormat="false" ht="15" hidden="false" customHeight="false" outlineLevel="0" collapsed="false">
      <c r="E74" s="0"/>
      <c r="F74" s="0"/>
      <c r="I74" s="29"/>
      <c r="N74" s="29"/>
      <c r="S74" s="29"/>
      <c r="T74" s="30"/>
    </row>
    <row r="75" customFormat="false" ht="15" hidden="false" customHeight="false" outlineLevel="0" collapsed="false">
      <c r="E75" s="0"/>
      <c r="F75" s="0"/>
      <c r="I75" s="29"/>
      <c r="N75" s="29"/>
      <c r="S75" s="29"/>
      <c r="T75" s="30"/>
    </row>
    <row r="76" customFormat="false" ht="15" hidden="false" customHeight="false" outlineLevel="0" collapsed="false">
      <c r="E76" s="0"/>
      <c r="F76" s="0"/>
      <c r="I76" s="29"/>
      <c r="N76" s="29"/>
      <c r="S76" s="29"/>
      <c r="T76" s="30"/>
    </row>
    <row r="77" customFormat="false" ht="15" hidden="false" customHeight="false" outlineLevel="0" collapsed="false">
      <c r="E77" s="0"/>
      <c r="F77" s="0"/>
      <c r="I77" s="29"/>
      <c r="N77" s="29"/>
      <c r="S77" s="29"/>
      <c r="T77" s="30"/>
    </row>
    <row r="78" customFormat="false" ht="15" hidden="false" customHeight="false" outlineLevel="0" collapsed="false">
      <c r="E78" s="0"/>
      <c r="F78" s="0"/>
      <c r="I78" s="29"/>
      <c r="N78" s="29"/>
      <c r="S78" s="29"/>
      <c r="T78" s="30"/>
    </row>
    <row r="79" customFormat="false" ht="15" hidden="false" customHeight="false" outlineLevel="0" collapsed="false">
      <c r="E79" s="0"/>
      <c r="F79" s="0"/>
      <c r="I79" s="29"/>
      <c r="N79" s="29"/>
      <c r="S79" s="29"/>
      <c r="T79" s="30"/>
    </row>
    <row r="80" customFormat="false" ht="15" hidden="false" customHeight="false" outlineLevel="0" collapsed="false">
      <c r="E80" s="0"/>
      <c r="F80" s="0"/>
      <c r="I80" s="29"/>
      <c r="N80" s="29"/>
      <c r="S80" s="29"/>
      <c r="T80" s="30"/>
    </row>
    <row r="81" customFormat="false" ht="15" hidden="false" customHeight="false" outlineLevel="0" collapsed="false">
      <c r="E81" s="0"/>
      <c r="F81" s="0"/>
      <c r="I81" s="29"/>
      <c r="N81" s="29"/>
      <c r="S81" s="29"/>
      <c r="T81" s="30"/>
    </row>
    <row r="82" customFormat="false" ht="15" hidden="false" customHeight="false" outlineLevel="0" collapsed="false">
      <c r="E82" s="0"/>
      <c r="F82" s="0"/>
      <c r="I82" s="29"/>
      <c r="N82" s="29"/>
      <c r="S82" s="29"/>
      <c r="T82" s="30"/>
    </row>
    <row r="83" customFormat="false" ht="15" hidden="false" customHeight="false" outlineLevel="0" collapsed="false">
      <c r="E83" s="0"/>
      <c r="F83" s="0"/>
      <c r="I83" s="29"/>
      <c r="N83" s="29"/>
      <c r="S83" s="29"/>
      <c r="T83" s="30"/>
    </row>
    <row r="84" customFormat="false" ht="15" hidden="false" customHeight="false" outlineLevel="0" collapsed="false">
      <c r="E84" s="0"/>
      <c r="F84" s="0"/>
      <c r="I84" s="29"/>
      <c r="N84" s="29"/>
      <c r="S84" s="29"/>
      <c r="T84" s="30"/>
    </row>
    <row r="85" customFormat="false" ht="15" hidden="false" customHeight="false" outlineLevel="0" collapsed="false">
      <c r="E85" s="0"/>
      <c r="F85" s="0"/>
      <c r="I85" s="29"/>
      <c r="N85" s="29"/>
      <c r="S85" s="29"/>
      <c r="T85" s="30"/>
    </row>
    <row r="86" customFormat="false" ht="15" hidden="false" customHeight="false" outlineLevel="0" collapsed="false">
      <c r="E86" s="0"/>
      <c r="F86" s="0"/>
      <c r="I86" s="29"/>
      <c r="N86" s="29"/>
      <c r="S86" s="29"/>
      <c r="T86" s="30"/>
    </row>
    <row r="87" customFormat="false" ht="15" hidden="false" customHeight="false" outlineLevel="0" collapsed="false">
      <c r="E87" s="0"/>
      <c r="F87" s="0"/>
      <c r="I87" s="29"/>
      <c r="N87" s="29"/>
      <c r="S87" s="29"/>
      <c r="T87" s="30"/>
    </row>
    <row r="88" customFormat="false" ht="15" hidden="false" customHeight="false" outlineLevel="0" collapsed="false">
      <c r="E88" s="0"/>
      <c r="F88" s="0"/>
      <c r="I88" s="29"/>
      <c r="N88" s="29"/>
      <c r="S88" s="29"/>
      <c r="T88" s="30"/>
    </row>
    <row r="89" customFormat="false" ht="15" hidden="false" customHeight="false" outlineLevel="0" collapsed="false">
      <c r="E89" s="0"/>
      <c r="F89" s="0"/>
      <c r="I89" s="29"/>
      <c r="N89" s="29"/>
      <c r="S89" s="29"/>
      <c r="T89" s="30"/>
    </row>
    <row r="90" customFormat="false" ht="15" hidden="false" customHeight="false" outlineLevel="0" collapsed="false">
      <c r="E90" s="0"/>
      <c r="F90" s="0"/>
      <c r="I90" s="29"/>
      <c r="N90" s="29"/>
      <c r="S90" s="29"/>
      <c r="T90" s="30"/>
    </row>
    <row r="91" customFormat="false" ht="15" hidden="false" customHeight="false" outlineLevel="0" collapsed="false">
      <c r="E91" s="0"/>
      <c r="F91" s="0"/>
      <c r="I91" s="29"/>
      <c r="N91" s="29"/>
      <c r="S91" s="29"/>
      <c r="T91" s="30"/>
    </row>
    <row r="92" customFormat="false" ht="15" hidden="false" customHeight="false" outlineLevel="0" collapsed="false">
      <c r="E92" s="0"/>
      <c r="F92" s="0"/>
      <c r="I92" s="29"/>
      <c r="N92" s="29"/>
      <c r="S92" s="29"/>
      <c r="T92" s="30"/>
    </row>
    <row r="93" customFormat="false" ht="15" hidden="false" customHeight="false" outlineLevel="0" collapsed="false">
      <c r="E93" s="0"/>
      <c r="F93" s="0"/>
      <c r="I93" s="29"/>
      <c r="N93" s="29"/>
      <c r="S93" s="29"/>
      <c r="T93" s="30"/>
    </row>
    <row r="94" customFormat="false" ht="15" hidden="false" customHeight="false" outlineLevel="0" collapsed="false">
      <c r="E94" s="0"/>
      <c r="F94" s="0"/>
      <c r="I94" s="29"/>
      <c r="N94" s="29"/>
      <c r="S94" s="29"/>
      <c r="T94" s="30"/>
    </row>
    <row r="95" customFormat="false" ht="15" hidden="false" customHeight="false" outlineLevel="0" collapsed="false">
      <c r="E95" s="0"/>
      <c r="F95" s="0"/>
      <c r="I95" s="29"/>
      <c r="N95" s="29"/>
      <c r="S95" s="29"/>
      <c r="T95" s="30"/>
    </row>
    <row r="96" customFormat="false" ht="15" hidden="false" customHeight="false" outlineLevel="0" collapsed="false">
      <c r="E96" s="0"/>
      <c r="F96" s="0"/>
      <c r="I96" s="29"/>
      <c r="N96" s="29"/>
      <c r="S96" s="29"/>
      <c r="T96" s="30"/>
    </row>
    <row r="97" customFormat="false" ht="15" hidden="false" customHeight="false" outlineLevel="0" collapsed="false">
      <c r="E97" s="0"/>
      <c r="F97" s="0"/>
      <c r="I97" s="29"/>
      <c r="N97" s="29"/>
      <c r="S97" s="29"/>
      <c r="T97" s="30"/>
    </row>
    <row r="98" customFormat="false" ht="15" hidden="false" customHeight="false" outlineLevel="0" collapsed="false">
      <c r="E98" s="0"/>
      <c r="F98" s="0"/>
      <c r="I98" s="29"/>
      <c r="N98" s="29"/>
      <c r="S98" s="29"/>
      <c r="T98" s="30"/>
    </row>
    <row r="99" customFormat="false" ht="15" hidden="false" customHeight="false" outlineLevel="0" collapsed="false">
      <c r="E99" s="0"/>
      <c r="F99" s="0"/>
      <c r="I99" s="29"/>
      <c r="N99" s="29"/>
      <c r="S99" s="29"/>
      <c r="T99" s="30"/>
    </row>
    <row r="100" customFormat="false" ht="15" hidden="false" customHeight="false" outlineLevel="0" collapsed="false">
      <c r="E100" s="0"/>
      <c r="F100" s="0"/>
      <c r="I100" s="29"/>
      <c r="N100" s="29"/>
      <c r="S100" s="29"/>
      <c r="T100" s="30"/>
    </row>
    <row r="101" customFormat="false" ht="15" hidden="false" customHeight="false" outlineLevel="0" collapsed="false">
      <c r="E101" s="0"/>
      <c r="F101" s="0"/>
      <c r="I101" s="29"/>
      <c r="N101" s="29"/>
      <c r="S101" s="29"/>
      <c r="T101" s="30"/>
    </row>
    <row r="102" customFormat="false" ht="15" hidden="false" customHeight="false" outlineLevel="0" collapsed="false">
      <c r="E102" s="0"/>
      <c r="F102" s="0"/>
      <c r="I102" s="29"/>
      <c r="N102" s="29"/>
      <c r="S102" s="29"/>
      <c r="T102" s="30"/>
    </row>
    <row r="103" customFormat="false" ht="15" hidden="false" customHeight="false" outlineLevel="0" collapsed="false">
      <c r="E103" s="0"/>
      <c r="F103" s="0"/>
      <c r="I103" s="29"/>
      <c r="N103" s="29"/>
      <c r="S103" s="29"/>
      <c r="T103" s="30"/>
    </row>
    <row r="104" customFormat="false" ht="15" hidden="false" customHeight="false" outlineLevel="0" collapsed="false">
      <c r="E104" s="0"/>
      <c r="F104" s="0"/>
      <c r="I104" s="29"/>
      <c r="N104" s="29"/>
      <c r="S104" s="29"/>
      <c r="T104" s="30"/>
    </row>
    <row r="105" customFormat="false" ht="15" hidden="false" customHeight="false" outlineLevel="0" collapsed="false">
      <c r="E105" s="0"/>
      <c r="F105" s="0"/>
      <c r="I105" s="29"/>
      <c r="N105" s="29"/>
      <c r="S105" s="29"/>
      <c r="T105" s="30"/>
    </row>
    <row r="106" customFormat="false" ht="15" hidden="false" customHeight="false" outlineLevel="0" collapsed="false">
      <c r="E106" s="0"/>
      <c r="F106" s="0"/>
      <c r="I106" s="29"/>
      <c r="N106" s="29"/>
      <c r="S106" s="29"/>
      <c r="T106" s="30"/>
    </row>
    <row r="107" customFormat="false" ht="15" hidden="false" customHeight="false" outlineLevel="0" collapsed="false">
      <c r="E107" s="0"/>
      <c r="F107" s="0"/>
      <c r="I107" s="29"/>
      <c r="N107" s="29"/>
      <c r="S107" s="29"/>
      <c r="T107" s="30"/>
    </row>
    <row r="108" customFormat="false" ht="15" hidden="false" customHeight="false" outlineLevel="0" collapsed="false">
      <c r="E108" s="0"/>
      <c r="F108" s="0"/>
      <c r="I108" s="29"/>
      <c r="N108" s="29"/>
      <c r="S108" s="29"/>
      <c r="T108" s="30"/>
    </row>
    <row r="109" customFormat="false" ht="15" hidden="false" customHeight="false" outlineLevel="0" collapsed="false">
      <c r="E109" s="0"/>
      <c r="F109" s="0"/>
      <c r="I109" s="29"/>
      <c r="N109" s="29"/>
      <c r="S109" s="29"/>
      <c r="T109" s="30"/>
    </row>
    <row r="110" customFormat="false" ht="15" hidden="false" customHeight="false" outlineLevel="0" collapsed="false">
      <c r="E110" s="0"/>
      <c r="F110" s="0"/>
      <c r="I110" s="29"/>
      <c r="N110" s="29"/>
      <c r="S110" s="29"/>
      <c r="T110" s="30"/>
    </row>
    <row r="111" customFormat="false" ht="15" hidden="false" customHeight="false" outlineLevel="0" collapsed="false">
      <c r="E111" s="0"/>
      <c r="F111" s="0"/>
      <c r="I111" s="29"/>
      <c r="N111" s="29"/>
      <c r="S111" s="29"/>
      <c r="T111" s="30"/>
    </row>
    <row r="112" customFormat="false" ht="15" hidden="false" customHeight="false" outlineLevel="0" collapsed="false">
      <c r="E112" s="0"/>
      <c r="F112" s="0"/>
      <c r="I112" s="29"/>
      <c r="N112" s="29"/>
      <c r="S112" s="29"/>
      <c r="T112" s="30"/>
    </row>
    <row r="113" customFormat="false" ht="15" hidden="false" customHeight="false" outlineLevel="0" collapsed="false">
      <c r="E113" s="0"/>
      <c r="F113" s="0"/>
      <c r="I113" s="29"/>
      <c r="N113" s="29"/>
      <c r="S113" s="29"/>
      <c r="T113" s="30"/>
    </row>
    <row r="114" customFormat="false" ht="15" hidden="false" customHeight="false" outlineLevel="0" collapsed="false">
      <c r="E114" s="0"/>
      <c r="F114" s="0"/>
      <c r="I114" s="29"/>
      <c r="N114" s="29"/>
      <c r="S114" s="29"/>
      <c r="T114" s="30"/>
    </row>
    <row r="115" customFormat="false" ht="15" hidden="false" customHeight="false" outlineLevel="0" collapsed="false">
      <c r="E115" s="0"/>
      <c r="F115" s="0"/>
      <c r="I115" s="29"/>
      <c r="N115" s="29"/>
      <c r="S115" s="29"/>
      <c r="T115" s="30"/>
    </row>
    <row r="116" customFormat="false" ht="15" hidden="false" customHeight="false" outlineLevel="0" collapsed="false">
      <c r="E116" s="0"/>
      <c r="F116" s="0"/>
      <c r="I116" s="29"/>
      <c r="N116" s="29"/>
      <c r="S116" s="29"/>
      <c r="T116" s="30"/>
    </row>
    <row r="117" customFormat="false" ht="15" hidden="false" customHeight="false" outlineLevel="0" collapsed="false">
      <c r="E117" s="0"/>
      <c r="F117" s="0"/>
      <c r="I117" s="29"/>
      <c r="N117" s="29"/>
      <c r="S117" s="29"/>
      <c r="T117" s="30"/>
    </row>
    <row r="118" customFormat="false" ht="15" hidden="false" customHeight="false" outlineLevel="0" collapsed="false">
      <c r="E118" s="0"/>
      <c r="F118" s="0"/>
      <c r="I118" s="29"/>
      <c r="N118" s="29"/>
      <c r="S118" s="29"/>
      <c r="T118" s="30"/>
    </row>
    <row r="119" customFormat="false" ht="15" hidden="false" customHeight="false" outlineLevel="0" collapsed="false">
      <c r="E119" s="0"/>
      <c r="F119" s="0"/>
      <c r="I119" s="29"/>
      <c r="N119" s="29"/>
      <c r="S119" s="29"/>
      <c r="T119" s="30"/>
    </row>
    <row r="120" customFormat="false" ht="15" hidden="false" customHeight="false" outlineLevel="0" collapsed="false">
      <c r="E120" s="0"/>
      <c r="F120" s="0"/>
      <c r="I120" s="29"/>
      <c r="N120" s="29"/>
      <c r="S120" s="29"/>
      <c r="T120" s="30"/>
    </row>
    <row r="121" customFormat="false" ht="15" hidden="false" customHeight="false" outlineLevel="0" collapsed="false">
      <c r="E121" s="0"/>
      <c r="F121" s="0"/>
      <c r="I121" s="29"/>
      <c r="N121" s="29"/>
      <c r="S121" s="29"/>
      <c r="T121" s="30"/>
    </row>
    <row r="122" customFormat="false" ht="15" hidden="false" customHeight="false" outlineLevel="0" collapsed="false">
      <c r="E122" s="0"/>
      <c r="F122" s="0"/>
      <c r="I122" s="29"/>
      <c r="N122" s="29"/>
      <c r="S122" s="29"/>
      <c r="T122" s="30"/>
    </row>
    <row r="123" customFormat="false" ht="15" hidden="false" customHeight="false" outlineLevel="0" collapsed="false">
      <c r="E123" s="0"/>
      <c r="F123" s="0"/>
      <c r="I123" s="29"/>
      <c r="N123" s="29"/>
      <c r="S123" s="29"/>
      <c r="T123" s="30"/>
    </row>
    <row r="124" customFormat="false" ht="15" hidden="false" customHeight="false" outlineLevel="0" collapsed="false">
      <c r="E124" s="0"/>
      <c r="F124" s="0"/>
      <c r="I124" s="29"/>
      <c r="N124" s="29"/>
      <c r="S124" s="29"/>
      <c r="T124" s="30"/>
    </row>
    <row r="125" customFormat="false" ht="15" hidden="false" customHeight="false" outlineLevel="0" collapsed="false">
      <c r="E125" s="0"/>
      <c r="F125" s="0"/>
      <c r="I125" s="29"/>
      <c r="N125" s="29"/>
      <c r="S125" s="29"/>
      <c r="T125" s="30"/>
    </row>
    <row r="126" customFormat="false" ht="15" hidden="false" customHeight="false" outlineLevel="0" collapsed="false">
      <c r="E126" s="0"/>
      <c r="F126" s="0"/>
      <c r="I126" s="29"/>
      <c r="N126" s="29"/>
      <c r="S126" s="29"/>
      <c r="T126" s="30"/>
    </row>
    <row r="127" customFormat="false" ht="15" hidden="false" customHeight="false" outlineLevel="0" collapsed="false">
      <c r="E127" s="0"/>
      <c r="F127" s="0"/>
      <c r="I127" s="29"/>
      <c r="N127" s="29"/>
      <c r="S127" s="29"/>
      <c r="T127" s="30"/>
    </row>
    <row r="128" customFormat="false" ht="15" hidden="false" customHeight="false" outlineLevel="0" collapsed="false">
      <c r="E128" s="0"/>
      <c r="F128" s="0"/>
      <c r="I128" s="29"/>
      <c r="N128" s="29"/>
      <c r="S128" s="29"/>
      <c r="T128" s="30"/>
    </row>
    <row r="129" customFormat="false" ht="15" hidden="false" customHeight="false" outlineLevel="0" collapsed="false">
      <c r="E129" s="0"/>
      <c r="F129" s="0"/>
      <c r="I129" s="29"/>
      <c r="N129" s="29"/>
      <c r="S129" s="29"/>
      <c r="T129" s="30"/>
    </row>
    <row r="130" customFormat="false" ht="15" hidden="false" customHeight="false" outlineLevel="0" collapsed="false">
      <c r="E130" s="0"/>
      <c r="F130" s="0"/>
      <c r="I130" s="29"/>
      <c r="N130" s="29"/>
      <c r="S130" s="29"/>
      <c r="T130" s="30"/>
    </row>
    <row r="131" customFormat="false" ht="15" hidden="false" customHeight="false" outlineLevel="0" collapsed="false">
      <c r="E131" s="0"/>
      <c r="F131" s="0"/>
      <c r="I131" s="29"/>
      <c r="N131" s="29"/>
      <c r="S131" s="29"/>
      <c r="T131" s="30"/>
    </row>
    <row r="132" customFormat="false" ht="15" hidden="false" customHeight="false" outlineLevel="0" collapsed="false">
      <c r="E132" s="0"/>
      <c r="F132" s="0"/>
      <c r="I132" s="29"/>
      <c r="N132" s="29"/>
      <c r="S132" s="29"/>
      <c r="T132" s="30"/>
    </row>
    <row r="133" customFormat="false" ht="15" hidden="false" customHeight="false" outlineLevel="0" collapsed="false">
      <c r="E133" s="0"/>
      <c r="F133" s="0"/>
      <c r="I133" s="29"/>
      <c r="N133" s="29"/>
      <c r="S133" s="29"/>
      <c r="T133" s="30"/>
    </row>
    <row r="134" customFormat="false" ht="15" hidden="false" customHeight="false" outlineLevel="0" collapsed="false">
      <c r="E134" s="0"/>
      <c r="F134" s="0"/>
      <c r="I134" s="29"/>
      <c r="N134" s="29"/>
      <c r="S134" s="29"/>
      <c r="T134" s="30"/>
    </row>
    <row r="135" customFormat="false" ht="15" hidden="false" customHeight="false" outlineLevel="0" collapsed="false">
      <c r="E135" s="0"/>
      <c r="F135" s="0"/>
      <c r="I135" s="29"/>
      <c r="N135" s="29"/>
      <c r="S135" s="29"/>
      <c r="T135" s="30"/>
    </row>
    <row r="136" customFormat="false" ht="15" hidden="false" customHeight="false" outlineLevel="0" collapsed="false">
      <c r="E136" s="0"/>
      <c r="F136" s="0"/>
      <c r="I136" s="29"/>
      <c r="N136" s="29"/>
      <c r="S136" s="29"/>
      <c r="T136" s="30"/>
    </row>
    <row r="137" customFormat="false" ht="15" hidden="false" customHeight="false" outlineLevel="0" collapsed="false">
      <c r="E137" s="0"/>
      <c r="F137" s="0"/>
      <c r="I137" s="29"/>
      <c r="N137" s="29"/>
      <c r="S137" s="29"/>
      <c r="T137" s="30"/>
    </row>
    <row r="138" customFormat="false" ht="15" hidden="false" customHeight="false" outlineLevel="0" collapsed="false">
      <c r="E138" s="0"/>
      <c r="F138" s="0"/>
      <c r="I138" s="29"/>
      <c r="N138" s="29"/>
      <c r="S138" s="29"/>
      <c r="T138" s="30"/>
    </row>
    <row r="139" customFormat="false" ht="15" hidden="false" customHeight="false" outlineLevel="0" collapsed="false">
      <c r="E139" s="0"/>
      <c r="F139" s="0"/>
      <c r="I139" s="29"/>
      <c r="N139" s="29"/>
      <c r="S139" s="29"/>
      <c r="T139" s="30"/>
    </row>
    <row r="140" customFormat="false" ht="15" hidden="false" customHeight="false" outlineLevel="0" collapsed="false">
      <c r="E140" s="0"/>
      <c r="F140" s="0"/>
      <c r="I140" s="29"/>
      <c r="N140" s="29"/>
      <c r="S140" s="29"/>
      <c r="T140" s="30"/>
    </row>
    <row r="141" customFormat="false" ht="15" hidden="false" customHeight="false" outlineLevel="0" collapsed="false">
      <c r="E141" s="0"/>
      <c r="F141" s="0"/>
      <c r="I141" s="29"/>
      <c r="N141" s="29"/>
      <c r="S141" s="29"/>
      <c r="T141" s="30"/>
    </row>
    <row r="142" customFormat="false" ht="15" hidden="false" customHeight="false" outlineLevel="0" collapsed="false">
      <c r="E142" s="0"/>
      <c r="F142" s="0"/>
      <c r="I142" s="29"/>
      <c r="N142" s="29"/>
      <c r="S142" s="29"/>
      <c r="T142" s="30"/>
    </row>
    <row r="143" customFormat="false" ht="15" hidden="false" customHeight="false" outlineLevel="0" collapsed="false">
      <c r="E143" s="0"/>
      <c r="F143" s="0"/>
      <c r="I143" s="29"/>
      <c r="N143" s="29"/>
      <c r="S143" s="29"/>
      <c r="T143" s="30"/>
    </row>
    <row r="144" customFormat="false" ht="15" hidden="false" customHeight="false" outlineLevel="0" collapsed="false">
      <c r="E144" s="0"/>
      <c r="F144" s="0"/>
      <c r="I144" s="29"/>
      <c r="N144" s="29"/>
      <c r="S144" s="29"/>
      <c r="T144" s="30"/>
    </row>
    <row r="145" customFormat="false" ht="15" hidden="false" customHeight="false" outlineLevel="0" collapsed="false">
      <c r="E145" s="0"/>
      <c r="F145" s="0"/>
      <c r="I145" s="29"/>
      <c r="N145" s="29"/>
      <c r="S145" s="29"/>
      <c r="T145" s="30"/>
    </row>
    <row r="146" customFormat="false" ht="15" hidden="false" customHeight="false" outlineLevel="0" collapsed="false">
      <c r="E146" s="0"/>
      <c r="F146" s="0"/>
      <c r="I146" s="29"/>
      <c r="N146" s="29"/>
      <c r="S146" s="29"/>
      <c r="T146" s="30"/>
    </row>
    <row r="147" customFormat="false" ht="15" hidden="false" customHeight="false" outlineLevel="0" collapsed="false">
      <c r="E147" s="0"/>
      <c r="F147" s="0"/>
      <c r="I147" s="29"/>
      <c r="N147" s="29"/>
      <c r="S147" s="29"/>
      <c r="T147" s="30"/>
    </row>
    <row r="148" customFormat="false" ht="15" hidden="false" customHeight="false" outlineLevel="0" collapsed="false">
      <c r="E148" s="0"/>
      <c r="F148" s="0"/>
      <c r="I148" s="29"/>
      <c r="N148" s="29"/>
      <c r="S148" s="29"/>
      <c r="T148" s="30"/>
    </row>
    <row r="149" customFormat="false" ht="15" hidden="false" customHeight="false" outlineLevel="0" collapsed="false">
      <c r="E149" s="0"/>
      <c r="F149" s="0"/>
      <c r="I149" s="29"/>
      <c r="N149" s="29"/>
      <c r="S149" s="29"/>
      <c r="T149" s="30"/>
    </row>
    <row r="150" customFormat="false" ht="15" hidden="false" customHeight="false" outlineLevel="0" collapsed="false">
      <c r="E150" s="0"/>
      <c r="F150" s="0"/>
      <c r="I150" s="29"/>
      <c r="N150" s="29"/>
      <c r="S150" s="29"/>
      <c r="T150" s="30"/>
    </row>
    <row r="151" customFormat="false" ht="15" hidden="false" customHeight="false" outlineLevel="0" collapsed="false">
      <c r="E151" s="0"/>
      <c r="F151" s="0"/>
      <c r="I151" s="29"/>
      <c r="N151" s="29"/>
      <c r="S151" s="29"/>
      <c r="T151" s="30"/>
    </row>
    <row r="152" customFormat="false" ht="15" hidden="false" customHeight="false" outlineLevel="0" collapsed="false">
      <c r="E152" s="0"/>
      <c r="F152" s="0"/>
      <c r="I152" s="29"/>
      <c r="N152" s="29"/>
      <c r="S152" s="29"/>
      <c r="T152" s="30"/>
    </row>
    <row r="153" customFormat="false" ht="15" hidden="false" customHeight="false" outlineLevel="0" collapsed="false">
      <c r="E153" s="0"/>
      <c r="F153" s="0"/>
      <c r="I153" s="29"/>
      <c r="N153" s="29"/>
      <c r="S153" s="29"/>
      <c r="T153" s="30"/>
    </row>
    <row r="154" customFormat="false" ht="15" hidden="false" customHeight="false" outlineLevel="0" collapsed="false">
      <c r="E154" s="0"/>
      <c r="F154" s="0"/>
      <c r="I154" s="29"/>
      <c r="N154" s="29"/>
      <c r="S154" s="29"/>
      <c r="T154" s="30"/>
    </row>
    <row r="155" customFormat="false" ht="15" hidden="false" customHeight="false" outlineLevel="0" collapsed="false">
      <c r="E155" s="0"/>
      <c r="F155" s="0"/>
      <c r="I155" s="29"/>
      <c r="N155" s="29"/>
      <c r="S155" s="29"/>
      <c r="T155" s="30"/>
    </row>
    <row r="156" customFormat="false" ht="15" hidden="false" customHeight="false" outlineLevel="0" collapsed="false">
      <c r="E156" s="0"/>
      <c r="F156" s="0"/>
      <c r="I156" s="29"/>
      <c r="N156" s="29"/>
      <c r="S156" s="29"/>
      <c r="T156" s="30"/>
    </row>
    <row r="157" customFormat="false" ht="15" hidden="false" customHeight="false" outlineLevel="0" collapsed="false">
      <c r="E157" s="0"/>
      <c r="F157" s="0"/>
      <c r="I157" s="29"/>
      <c r="N157" s="29"/>
      <c r="S157" s="29"/>
      <c r="T157" s="30"/>
    </row>
    <row r="158" customFormat="false" ht="15" hidden="false" customHeight="false" outlineLevel="0" collapsed="false">
      <c r="E158" s="0"/>
      <c r="F158" s="0"/>
      <c r="I158" s="29"/>
      <c r="N158" s="29"/>
      <c r="S158" s="29"/>
      <c r="T158" s="30"/>
    </row>
    <row r="159" customFormat="false" ht="15" hidden="false" customHeight="false" outlineLevel="0" collapsed="false">
      <c r="E159" s="0"/>
      <c r="F159" s="0"/>
      <c r="I159" s="29"/>
      <c r="N159" s="29"/>
      <c r="S159" s="29"/>
      <c r="T159" s="30"/>
    </row>
    <row r="160" customFormat="false" ht="15" hidden="false" customHeight="false" outlineLevel="0" collapsed="false">
      <c r="E160" s="0"/>
      <c r="F160" s="0"/>
      <c r="I160" s="29"/>
      <c r="N160" s="29"/>
      <c r="S160" s="29"/>
      <c r="T160" s="30"/>
    </row>
    <row r="161" customFormat="false" ht="15" hidden="false" customHeight="false" outlineLevel="0" collapsed="false">
      <c r="E161" s="0"/>
      <c r="F161" s="0"/>
      <c r="I161" s="29"/>
      <c r="N161" s="29"/>
      <c r="S161" s="29"/>
      <c r="T161" s="30"/>
    </row>
    <row r="162" customFormat="false" ht="15" hidden="false" customHeight="false" outlineLevel="0" collapsed="false">
      <c r="E162" s="0"/>
      <c r="F162" s="0"/>
      <c r="I162" s="29"/>
      <c r="N162" s="29"/>
      <c r="S162" s="29"/>
      <c r="T162" s="30"/>
    </row>
    <row r="163" customFormat="false" ht="15" hidden="false" customHeight="false" outlineLevel="0" collapsed="false">
      <c r="E163" s="0"/>
      <c r="F163" s="0"/>
      <c r="I163" s="29"/>
      <c r="N163" s="29"/>
      <c r="S163" s="29"/>
      <c r="T163" s="30"/>
    </row>
    <row r="164" customFormat="false" ht="15" hidden="false" customHeight="false" outlineLevel="0" collapsed="false">
      <c r="E164" s="0"/>
      <c r="F164" s="0"/>
      <c r="I164" s="29"/>
      <c r="N164" s="29"/>
      <c r="S164" s="29"/>
      <c r="T164" s="30"/>
    </row>
    <row r="165" customFormat="false" ht="15" hidden="false" customHeight="false" outlineLevel="0" collapsed="false">
      <c r="E165" s="0"/>
      <c r="F165" s="0"/>
      <c r="I165" s="29"/>
      <c r="N165" s="29"/>
      <c r="S165" s="29"/>
      <c r="T165" s="30"/>
    </row>
    <row r="166" customFormat="false" ht="15" hidden="false" customHeight="false" outlineLevel="0" collapsed="false">
      <c r="E166" s="0"/>
      <c r="F166" s="0"/>
      <c r="I166" s="29"/>
      <c r="N166" s="29"/>
      <c r="S166" s="29"/>
      <c r="T166" s="30"/>
    </row>
    <row r="167" customFormat="false" ht="15" hidden="false" customHeight="false" outlineLevel="0" collapsed="false">
      <c r="E167" s="0"/>
      <c r="F167" s="0"/>
      <c r="I167" s="29"/>
      <c r="N167" s="29"/>
      <c r="S167" s="29"/>
      <c r="T167" s="30"/>
    </row>
    <row r="168" customFormat="false" ht="15" hidden="false" customHeight="false" outlineLevel="0" collapsed="false">
      <c r="E168" s="0"/>
      <c r="F168" s="0"/>
      <c r="I168" s="29"/>
      <c r="N168" s="29"/>
      <c r="S168" s="29"/>
      <c r="T168" s="30"/>
    </row>
    <row r="169" customFormat="false" ht="15" hidden="false" customHeight="false" outlineLevel="0" collapsed="false">
      <c r="E169" s="0"/>
      <c r="F169" s="0"/>
      <c r="I169" s="29"/>
      <c r="N169" s="29"/>
      <c r="S169" s="29"/>
      <c r="T169" s="30"/>
    </row>
    <row r="170" customFormat="false" ht="15" hidden="false" customHeight="false" outlineLevel="0" collapsed="false">
      <c r="E170" s="0"/>
      <c r="F170" s="0"/>
      <c r="I170" s="29"/>
      <c r="N170" s="29"/>
      <c r="S170" s="29"/>
      <c r="T170" s="30"/>
    </row>
    <row r="171" customFormat="false" ht="15" hidden="false" customHeight="false" outlineLevel="0" collapsed="false">
      <c r="E171" s="0"/>
      <c r="F171" s="0"/>
      <c r="I171" s="29"/>
      <c r="N171" s="29"/>
      <c r="S171" s="29"/>
      <c r="T171" s="30"/>
    </row>
    <row r="172" customFormat="false" ht="15" hidden="false" customHeight="false" outlineLevel="0" collapsed="false">
      <c r="E172" s="0"/>
      <c r="F172" s="0"/>
      <c r="I172" s="29"/>
      <c r="N172" s="29"/>
      <c r="S172" s="29"/>
      <c r="T172" s="30"/>
    </row>
    <row r="173" customFormat="false" ht="15" hidden="false" customHeight="false" outlineLevel="0" collapsed="false">
      <c r="E173" s="0"/>
      <c r="F173" s="0"/>
      <c r="I173" s="29"/>
      <c r="N173" s="29"/>
      <c r="S173" s="29"/>
      <c r="T173" s="30"/>
    </row>
    <row r="174" customFormat="false" ht="15" hidden="false" customHeight="false" outlineLevel="0" collapsed="false">
      <c r="E174" s="0"/>
      <c r="F174" s="0"/>
      <c r="I174" s="29"/>
      <c r="N174" s="29"/>
      <c r="S174" s="29"/>
      <c r="T174" s="30"/>
    </row>
    <row r="175" customFormat="false" ht="15" hidden="false" customHeight="false" outlineLevel="0" collapsed="false">
      <c r="E175" s="0"/>
      <c r="F175" s="0"/>
      <c r="I175" s="29"/>
      <c r="N175" s="29"/>
      <c r="S175" s="29"/>
      <c r="T175" s="30"/>
    </row>
    <row r="176" customFormat="false" ht="15" hidden="false" customHeight="false" outlineLevel="0" collapsed="false">
      <c r="E176" s="0"/>
      <c r="F176" s="0"/>
      <c r="I176" s="29"/>
      <c r="N176" s="29"/>
      <c r="S176" s="29"/>
      <c r="T176" s="30"/>
    </row>
    <row r="177" customFormat="false" ht="15" hidden="false" customHeight="false" outlineLevel="0" collapsed="false">
      <c r="E177" s="0"/>
      <c r="F177" s="0"/>
      <c r="I177" s="29"/>
      <c r="N177" s="29"/>
      <c r="S177" s="29"/>
      <c r="T177" s="30"/>
    </row>
    <row r="178" customFormat="false" ht="15" hidden="false" customHeight="false" outlineLevel="0" collapsed="false">
      <c r="E178" s="0"/>
      <c r="F178" s="0"/>
      <c r="I178" s="29"/>
      <c r="N178" s="29"/>
      <c r="S178" s="29"/>
      <c r="T178" s="30"/>
    </row>
    <row r="179" customFormat="false" ht="15" hidden="false" customHeight="false" outlineLevel="0" collapsed="false">
      <c r="E179" s="0"/>
      <c r="F179" s="0"/>
      <c r="I179" s="29"/>
      <c r="N179" s="29"/>
      <c r="S179" s="29"/>
      <c r="T179" s="30"/>
    </row>
    <row r="180" customFormat="false" ht="15" hidden="false" customHeight="false" outlineLevel="0" collapsed="false">
      <c r="E180" s="0"/>
      <c r="F180" s="0"/>
      <c r="I180" s="29"/>
      <c r="N180" s="29"/>
      <c r="S180" s="29"/>
      <c r="T180" s="30"/>
    </row>
    <row r="181" customFormat="false" ht="15" hidden="false" customHeight="false" outlineLevel="0" collapsed="false">
      <c r="E181" s="0"/>
      <c r="F181" s="0"/>
      <c r="I181" s="29"/>
      <c r="N181" s="29"/>
      <c r="S181" s="29"/>
      <c r="T181" s="30"/>
    </row>
    <row r="182" customFormat="false" ht="15" hidden="false" customHeight="false" outlineLevel="0" collapsed="false">
      <c r="E182" s="0"/>
      <c r="F182" s="0"/>
      <c r="I182" s="29"/>
      <c r="N182" s="29"/>
      <c r="S182" s="29"/>
      <c r="T182" s="30"/>
    </row>
    <row r="183" customFormat="false" ht="15" hidden="false" customHeight="false" outlineLevel="0" collapsed="false">
      <c r="E183" s="0"/>
      <c r="F183" s="0"/>
      <c r="I183" s="29"/>
      <c r="N183" s="29"/>
      <c r="S183" s="29"/>
      <c r="T183" s="30"/>
    </row>
    <row r="184" customFormat="false" ht="15" hidden="false" customHeight="false" outlineLevel="0" collapsed="false">
      <c r="E184" s="0"/>
      <c r="F184" s="0"/>
      <c r="I184" s="29"/>
      <c r="N184" s="29"/>
      <c r="S184" s="29"/>
      <c r="T184" s="30"/>
    </row>
    <row r="185" customFormat="false" ht="15" hidden="false" customHeight="false" outlineLevel="0" collapsed="false">
      <c r="E185" s="0"/>
      <c r="F185" s="0"/>
      <c r="I185" s="29"/>
      <c r="N185" s="29"/>
      <c r="S185" s="29"/>
      <c r="T185" s="30"/>
    </row>
    <row r="186" customFormat="false" ht="15" hidden="false" customHeight="false" outlineLevel="0" collapsed="false">
      <c r="E186" s="0"/>
      <c r="F186" s="0"/>
      <c r="I186" s="29"/>
      <c r="N186" s="29"/>
      <c r="S186" s="29"/>
      <c r="T186" s="30"/>
    </row>
    <row r="187" customFormat="false" ht="15" hidden="false" customHeight="false" outlineLevel="0" collapsed="false">
      <c r="E187" s="0"/>
      <c r="F187" s="0"/>
      <c r="I187" s="29"/>
      <c r="N187" s="29"/>
      <c r="S187" s="29"/>
      <c r="T187" s="30"/>
    </row>
    <row r="188" customFormat="false" ht="15" hidden="false" customHeight="false" outlineLevel="0" collapsed="false">
      <c r="E188" s="0"/>
      <c r="F188" s="0"/>
      <c r="I188" s="29"/>
      <c r="N188" s="29"/>
      <c r="S188" s="29"/>
      <c r="T188" s="30"/>
    </row>
    <row r="189" customFormat="false" ht="15" hidden="false" customHeight="false" outlineLevel="0" collapsed="false">
      <c r="E189" s="0"/>
      <c r="F189" s="0"/>
      <c r="I189" s="29"/>
      <c r="N189" s="29"/>
      <c r="S189" s="29"/>
      <c r="T189" s="30"/>
    </row>
    <row r="190" customFormat="false" ht="15" hidden="false" customHeight="false" outlineLevel="0" collapsed="false">
      <c r="E190" s="0"/>
      <c r="F190" s="0"/>
      <c r="I190" s="29"/>
      <c r="N190" s="29"/>
      <c r="S190" s="29"/>
      <c r="T190" s="30"/>
    </row>
    <row r="191" customFormat="false" ht="15" hidden="false" customHeight="false" outlineLevel="0" collapsed="false">
      <c r="E191" s="0"/>
      <c r="F191" s="0"/>
      <c r="I191" s="29"/>
      <c r="N191" s="29"/>
      <c r="S191" s="29"/>
      <c r="T191" s="30"/>
    </row>
    <row r="192" customFormat="false" ht="15" hidden="false" customHeight="false" outlineLevel="0" collapsed="false">
      <c r="E192" s="0"/>
      <c r="F192" s="0"/>
      <c r="I192" s="29"/>
      <c r="N192" s="29"/>
      <c r="S192" s="29"/>
      <c r="T192" s="30"/>
    </row>
    <row r="193" customFormat="false" ht="15" hidden="false" customHeight="false" outlineLevel="0" collapsed="false">
      <c r="E193" s="0"/>
      <c r="F193" s="0"/>
      <c r="I193" s="29"/>
      <c r="N193" s="29"/>
      <c r="S193" s="29"/>
      <c r="T193" s="30"/>
    </row>
    <row r="194" customFormat="false" ht="15" hidden="false" customHeight="false" outlineLevel="0" collapsed="false">
      <c r="E194" s="0"/>
      <c r="F194" s="0"/>
      <c r="I194" s="29"/>
      <c r="N194" s="29"/>
      <c r="S194" s="29"/>
      <c r="T194" s="30"/>
    </row>
    <row r="195" customFormat="false" ht="15" hidden="false" customHeight="false" outlineLevel="0" collapsed="false">
      <c r="E195" s="0"/>
      <c r="F195" s="0"/>
      <c r="I195" s="29"/>
      <c r="N195" s="29"/>
      <c r="S195" s="29"/>
      <c r="T195" s="30"/>
    </row>
    <row r="196" customFormat="false" ht="15" hidden="false" customHeight="false" outlineLevel="0" collapsed="false">
      <c r="E196" s="0"/>
      <c r="F196" s="0"/>
      <c r="I196" s="29"/>
      <c r="N196" s="29"/>
      <c r="S196" s="29"/>
      <c r="T196" s="30"/>
    </row>
    <row r="197" customFormat="false" ht="15" hidden="false" customHeight="false" outlineLevel="0" collapsed="false">
      <c r="E197" s="0"/>
      <c r="F197" s="0"/>
      <c r="I197" s="29"/>
      <c r="N197" s="29"/>
      <c r="S197" s="29"/>
      <c r="T197" s="30"/>
    </row>
    <row r="198" customFormat="false" ht="15" hidden="false" customHeight="false" outlineLevel="0" collapsed="false">
      <c r="E198" s="0"/>
      <c r="F198" s="0"/>
      <c r="I198" s="29"/>
      <c r="N198" s="29"/>
      <c r="S198" s="29"/>
      <c r="T198" s="30"/>
    </row>
    <row r="199" customFormat="false" ht="15" hidden="false" customHeight="false" outlineLevel="0" collapsed="false">
      <c r="E199" s="0"/>
      <c r="F199" s="0"/>
      <c r="I199" s="29"/>
      <c r="N199" s="29"/>
      <c r="S199" s="29"/>
      <c r="T199" s="30"/>
    </row>
    <row r="200" customFormat="false" ht="15" hidden="false" customHeight="false" outlineLevel="0" collapsed="false">
      <c r="E200" s="0"/>
      <c r="F200" s="0"/>
      <c r="I200" s="29"/>
      <c r="N200" s="29"/>
      <c r="S200" s="29"/>
      <c r="T200" s="30"/>
    </row>
    <row r="201" customFormat="false" ht="15" hidden="false" customHeight="false" outlineLevel="0" collapsed="false">
      <c r="E201" s="0"/>
      <c r="F201" s="0"/>
      <c r="I201" s="29"/>
      <c r="N201" s="29"/>
      <c r="S201" s="29"/>
      <c r="T201" s="30"/>
    </row>
    <row r="202" customFormat="false" ht="15" hidden="false" customHeight="false" outlineLevel="0" collapsed="false">
      <c r="E202" s="0"/>
      <c r="F202" s="0"/>
      <c r="I202" s="29"/>
      <c r="N202" s="29"/>
      <c r="S202" s="29"/>
      <c r="T202" s="30"/>
    </row>
    <row r="203" customFormat="false" ht="15" hidden="false" customHeight="false" outlineLevel="0" collapsed="false">
      <c r="E203" s="0"/>
      <c r="F203" s="0"/>
      <c r="I203" s="29"/>
      <c r="N203" s="29"/>
      <c r="S203" s="29"/>
      <c r="T203" s="30"/>
    </row>
    <row r="204" customFormat="false" ht="15" hidden="false" customHeight="false" outlineLevel="0" collapsed="false">
      <c r="E204" s="0"/>
      <c r="F204" s="0"/>
      <c r="I204" s="29"/>
      <c r="N204" s="29"/>
      <c r="S204" s="29"/>
      <c r="T204" s="30"/>
    </row>
    <row r="205" customFormat="false" ht="15" hidden="false" customHeight="false" outlineLevel="0" collapsed="false">
      <c r="E205" s="0"/>
      <c r="F205" s="0"/>
      <c r="I205" s="29"/>
      <c r="N205" s="29"/>
      <c r="S205" s="29"/>
      <c r="T205" s="30"/>
    </row>
    <row r="206" customFormat="false" ht="15" hidden="false" customHeight="false" outlineLevel="0" collapsed="false">
      <c r="E206" s="0"/>
      <c r="F206" s="0"/>
      <c r="I206" s="29"/>
      <c r="N206" s="29"/>
      <c r="S206" s="29"/>
      <c r="T206" s="30"/>
    </row>
    <row r="207" customFormat="false" ht="15" hidden="false" customHeight="false" outlineLevel="0" collapsed="false">
      <c r="E207" s="0"/>
      <c r="F207" s="0"/>
      <c r="I207" s="29"/>
      <c r="N207" s="29"/>
      <c r="S207" s="29"/>
      <c r="T207" s="30"/>
    </row>
    <row r="208" customFormat="false" ht="15" hidden="false" customHeight="false" outlineLevel="0" collapsed="false">
      <c r="E208" s="0"/>
      <c r="F208" s="0"/>
      <c r="I208" s="29"/>
      <c r="N208" s="29"/>
      <c r="S208" s="29"/>
      <c r="T208" s="30"/>
    </row>
    <row r="209" customFormat="false" ht="15" hidden="false" customHeight="false" outlineLevel="0" collapsed="false">
      <c r="E209" s="0"/>
      <c r="F209" s="0"/>
      <c r="I209" s="29"/>
      <c r="N209" s="29"/>
      <c r="S209" s="29"/>
      <c r="T209" s="30"/>
    </row>
    <row r="210" customFormat="false" ht="15" hidden="false" customHeight="false" outlineLevel="0" collapsed="false">
      <c r="E210" s="0"/>
      <c r="F210" s="0"/>
      <c r="I210" s="29"/>
      <c r="N210" s="29"/>
      <c r="S210" s="29"/>
      <c r="T210" s="30"/>
    </row>
    <row r="211" customFormat="false" ht="15" hidden="false" customHeight="false" outlineLevel="0" collapsed="false">
      <c r="E211" s="0"/>
      <c r="F211" s="0"/>
      <c r="I211" s="29"/>
      <c r="N211" s="29"/>
      <c r="S211" s="29"/>
      <c r="T211" s="30"/>
    </row>
    <row r="212" customFormat="false" ht="15" hidden="false" customHeight="false" outlineLevel="0" collapsed="false">
      <c r="E212" s="0"/>
      <c r="F212" s="0"/>
      <c r="I212" s="29"/>
      <c r="N212" s="29"/>
      <c r="S212" s="29"/>
      <c r="T212" s="30"/>
    </row>
    <row r="213" customFormat="false" ht="15" hidden="false" customHeight="false" outlineLevel="0" collapsed="false">
      <c r="E213" s="0"/>
      <c r="F213" s="0"/>
      <c r="I213" s="29"/>
      <c r="N213" s="29"/>
      <c r="S213" s="29"/>
      <c r="T213" s="30"/>
    </row>
    <row r="214" customFormat="false" ht="15" hidden="false" customHeight="false" outlineLevel="0" collapsed="false">
      <c r="E214" s="0"/>
      <c r="F214" s="0"/>
      <c r="I214" s="29"/>
      <c r="N214" s="29"/>
      <c r="S214" s="29"/>
      <c r="T214" s="30"/>
    </row>
    <row r="215" customFormat="false" ht="15" hidden="false" customHeight="false" outlineLevel="0" collapsed="false">
      <c r="E215" s="0"/>
      <c r="F215" s="0"/>
      <c r="I215" s="29"/>
      <c r="N215" s="29"/>
      <c r="S215" s="29"/>
      <c r="T215" s="30"/>
    </row>
    <row r="216" customFormat="false" ht="15" hidden="false" customHeight="false" outlineLevel="0" collapsed="false">
      <c r="E216" s="0"/>
      <c r="F216" s="0"/>
      <c r="I216" s="29"/>
      <c r="N216" s="29"/>
      <c r="S216" s="29"/>
      <c r="T216" s="30"/>
    </row>
    <row r="217" customFormat="false" ht="15" hidden="false" customHeight="false" outlineLevel="0" collapsed="false">
      <c r="E217" s="0"/>
      <c r="F217" s="0"/>
      <c r="I217" s="29"/>
      <c r="N217" s="29"/>
      <c r="S217" s="29"/>
      <c r="T217" s="30"/>
    </row>
    <row r="218" customFormat="false" ht="15" hidden="false" customHeight="false" outlineLevel="0" collapsed="false">
      <c r="E218" s="0"/>
      <c r="F218" s="0"/>
      <c r="I218" s="29"/>
      <c r="N218" s="29"/>
      <c r="S218" s="29"/>
      <c r="T218" s="30"/>
    </row>
    <row r="219" customFormat="false" ht="15" hidden="false" customHeight="false" outlineLevel="0" collapsed="false">
      <c r="E219" s="0"/>
      <c r="F219" s="0"/>
      <c r="I219" s="29"/>
      <c r="N219" s="29"/>
      <c r="S219" s="29"/>
      <c r="T219" s="30"/>
    </row>
    <row r="220" customFormat="false" ht="15" hidden="false" customHeight="false" outlineLevel="0" collapsed="false">
      <c r="E220" s="0"/>
      <c r="F220" s="0"/>
      <c r="I220" s="29"/>
      <c r="N220" s="29"/>
      <c r="S220" s="29"/>
      <c r="T220" s="30"/>
    </row>
    <row r="221" customFormat="false" ht="15" hidden="false" customHeight="false" outlineLevel="0" collapsed="false">
      <c r="E221" s="0"/>
      <c r="F221" s="0"/>
      <c r="I221" s="29"/>
      <c r="N221" s="29"/>
      <c r="S221" s="29"/>
      <c r="T221" s="30"/>
    </row>
    <row r="222" customFormat="false" ht="15" hidden="false" customHeight="false" outlineLevel="0" collapsed="false">
      <c r="E222" s="0"/>
      <c r="F222" s="0"/>
      <c r="I222" s="29"/>
      <c r="N222" s="29"/>
      <c r="S222" s="29"/>
      <c r="T222" s="30"/>
    </row>
    <row r="223" customFormat="false" ht="15" hidden="false" customHeight="false" outlineLevel="0" collapsed="false">
      <c r="E223" s="0"/>
      <c r="F223" s="0"/>
      <c r="I223" s="29"/>
      <c r="N223" s="29"/>
      <c r="S223" s="29"/>
      <c r="T223" s="30"/>
    </row>
    <row r="224" customFormat="false" ht="15" hidden="false" customHeight="false" outlineLevel="0" collapsed="false">
      <c r="E224" s="0"/>
      <c r="F224" s="0"/>
      <c r="I224" s="29"/>
      <c r="N224" s="29"/>
      <c r="S224" s="29"/>
      <c r="T224" s="30"/>
    </row>
    <row r="225" customFormat="false" ht="15" hidden="false" customHeight="false" outlineLevel="0" collapsed="false">
      <c r="E225" s="0"/>
      <c r="F225" s="0"/>
      <c r="I225" s="29"/>
      <c r="N225" s="29"/>
      <c r="S225" s="29"/>
      <c r="T225" s="30"/>
    </row>
    <row r="226" customFormat="false" ht="15" hidden="false" customHeight="false" outlineLevel="0" collapsed="false">
      <c r="E226" s="0"/>
      <c r="F226" s="0"/>
      <c r="I226" s="29"/>
      <c r="N226" s="29"/>
      <c r="S226" s="29"/>
      <c r="T226" s="30"/>
    </row>
    <row r="227" customFormat="false" ht="15" hidden="false" customHeight="false" outlineLevel="0" collapsed="false">
      <c r="E227" s="0"/>
      <c r="F227" s="0"/>
      <c r="I227" s="29"/>
      <c r="N227" s="29"/>
      <c r="S227" s="29"/>
      <c r="T227" s="30"/>
    </row>
    <row r="228" customFormat="false" ht="15" hidden="false" customHeight="false" outlineLevel="0" collapsed="false">
      <c r="E228" s="0"/>
      <c r="F228" s="0"/>
      <c r="I228" s="29"/>
      <c r="N228" s="29"/>
      <c r="S228" s="29"/>
      <c r="T228" s="30"/>
    </row>
    <row r="229" customFormat="false" ht="15" hidden="false" customHeight="false" outlineLevel="0" collapsed="false">
      <c r="E229" s="0"/>
      <c r="F229" s="0"/>
      <c r="I229" s="29"/>
      <c r="N229" s="29"/>
      <c r="S229" s="29"/>
      <c r="T229" s="30"/>
    </row>
    <row r="230" customFormat="false" ht="15" hidden="false" customHeight="false" outlineLevel="0" collapsed="false">
      <c r="E230" s="0"/>
      <c r="F230" s="0"/>
      <c r="I230" s="29"/>
      <c r="N230" s="29"/>
      <c r="S230" s="29"/>
      <c r="T230" s="30"/>
    </row>
    <row r="231" customFormat="false" ht="15" hidden="false" customHeight="false" outlineLevel="0" collapsed="false">
      <c r="E231" s="0"/>
      <c r="F231" s="0"/>
      <c r="I231" s="29"/>
      <c r="N231" s="29"/>
      <c r="S231" s="29"/>
      <c r="T231" s="30"/>
    </row>
    <row r="232" customFormat="false" ht="15" hidden="false" customHeight="false" outlineLevel="0" collapsed="false">
      <c r="E232" s="0"/>
      <c r="F232" s="0"/>
      <c r="I232" s="29"/>
      <c r="N232" s="29"/>
      <c r="S232" s="29"/>
      <c r="T232" s="30"/>
    </row>
    <row r="233" customFormat="false" ht="15" hidden="false" customHeight="false" outlineLevel="0" collapsed="false">
      <c r="E233" s="0"/>
      <c r="F233" s="0"/>
      <c r="I233" s="29"/>
      <c r="N233" s="29"/>
      <c r="S233" s="29"/>
      <c r="T233" s="30"/>
    </row>
    <row r="234" customFormat="false" ht="15" hidden="false" customHeight="false" outlineLevel="0" collapsed="false">
      <c r="E234" s="0"/>
      <c r="F234" s="0"/>
      <c r="I234" s="29"/>
      <c r="N234" s="29"/>
      <c r="S234" s="29"/>
      <c r="T234" s="30"/>
    </row>
    <row r="235" customFormat="false" ht="15" hidden="false" customHeight="false" outlineLevel="0" collapsed="false">
      <c r="E235" s="0"/>
      <c r="F235" s="0"/>
      <c r="I235" s="29"/>
      <c r="N235" s="29"/>
      <c r="S235" s="29"/>
      <c r="T235" s="30"/>
    </row>
    <row r="236" customFormat="false" ht="15" hidden="false" customHeight="false" outlineLevel="0" collapsed="false">
      <c r="E236" s="0"/>
      <c r="F236" s="0"/>
      <c r="I236" s="29"/>
      <c r="N236" s="29"/>
      <c r="S236" s="29"/>
      <c r="T236" s="30"/>
    </row>
    <row r="237" customFormat="false" ht="15" hidden="false" customHeight="false" outlineLevel="0" collapsed="false">
      <c r="E237" s="0"/>
      <c r="F237" s="0"/>
      <c r="I237" s="29"/>
      <c r="N237" s="29"/>
      <c r="S237" s="29"/>
      <c r="T237" s="30"/>
    </row>
    <row r="238" customFormat="false" ht="15" hidden="false" customHeight="false" outlineLevel="0" collapsed="false">
      <c r="E238" s="0"/>
      <c r="F238" s="0"/>
      <c r="I238" s="29"/>
      <c r="N238" s="29"/>
      <c r="S238" s="29"/>
      <c r="T238" s="30"/>
    </row>
    <row r="239" customFormat="false" ht="15" hidden="false" customHeight="false" outlineLevel="0" collapsed="false">
      <c r="E239" s="0"/>
      <c r="F239" s="0"/>
      <c r="I239" s="29"/>
      <c r="N239" s="29"/>
      <c r="S239" s="29"/>
      <c r="T239" s="30"/>
    </row>
    <row r="240" customFormat="false" ht="15" hidden="false" customHeight="false" outlineLevel="0" collapsed="false">
      <c r="E240" s="0"/>
      <c r="F240" s="0"/>
      <c r="I240" s="29"/>
      <c r="N240" s="29"/>
      <c r="S240" s="29"/>
      <c r="T240" s="30"/>
    </row>
    <row r="241" customFormat="false" ht="15" hidden="false" customHeight="false" outlineLevel="0" collapsed="false">
      <c r="E241" s="0"/>
      <c r="F241" s="0"/>
      <c r="I241" s="29"/>
      <c r="N241" s="29"/>
      <c r="S241" s="29"/>
      <c r="T241" s="30"/>
    </row>
    <row r="242" customFormat="false" ht="15" hidden="false" customHeight="false" outlineLevel="0" collapsed="false">
      <c r="E242" s="0"/>
      <c r="F242" s="0"/>
      <c r="I242" s="29"/>
      <c r="N242" s="29"/>
      <c r="S242" s="29"/>
      <c r="T242" s="30"/>
    </row>
    <row r="243" customFormat="false" ht="15" hidden="false" customHeight="false" outlineLevel="0" collapsed="false">
      <c r="E243" s="0"/>
      <c r="F243" s="0"/>
      <c r="I243" s="29"/>
      <c r="N243" s="29"/>
      <c r="S243" s="29"/>
      <c r="T243" s="30"/>
    </row>
    <row r="244" customFormat="false" ht="15" hidden="false" customHeight="false" outlineLevel="0" collapsed="false">
      <c r="E244" s="0"/>
      <c r="F244" s="0"/>
      <c r="I244" s="29"/>
      <c r="N244" s="29"/>
      <c r="S244" s="29"/>
      <c r="T244" s="30"/>
    </row>
    <row r="245" customFormat="false" ht="15" hidden="false" customHeight="false" outlineLevel="0" collapsed="false">
      <c r="E245" s="0"/>
      <c r="F245" s="0"/>
      <c r="I245" s="29"/>
      <c r="N245" s="29"/>
      <c r="S245" s="29"/>
      <c r="T245" s="30"/>
    </row>
    <row r="246" customFormat="false" ht="15" hidden="false" customHeight="false" outlineLevel="0" collapsed="false">
      <c r="E246" s="0"/>
      <c r="F246" s="0"/>
      <c r="I246" s="29"/>
      <c r="N246" s="29"/>
      <c r="S246" s="29"/>
      <c r="T246" s="30"/>
    </row>
    <row r="247" customFormat="false" ht="15" hidden="false" customHeight="false" outlineLevel="0" collapsed="false">
      <c r="E247" s="0"/>
      <c r="F247" s="0"/>
      <c r="I247" s="29"/>
      <c r="N247" s="29"/>
      <c r="S247" s="29"/>
      <c r="T247" s="30"/>
    </row>
    <row r="248" customFormat="false" ht="15" hidden="false" customHeight="false" outlineLevel="0" collapsed="false">
      <c r="E248" s="0"/>
      <c r="F248" s="0"/>
      <c r="I248" s="29"/>
      <c r="N248" s="29"/>
      <c r="S248" s="29"/>
      <c r="T248" s="30"/>
    </row>
    <row r="249" customFormat="false" ht="15" hidden="false" customHeight="false" outlineLevel="0" collapsed="false">
      <c r="E249" s="0"/>
      <c r="F249" s="0"/>
      <c r="I249" s="29"/>
      <c r="N249" s="29"/>
      <c r="S249" s="29"/>
      <c r="T249" s="30"/>
    </row>
    <row r="250" customFormat="false" ht="15" hidden="false" customHeight="false" outlineLevel="0" collapsed="false">
      <c r="E250" s="0"/>
      <c r="F250" s="0"/>
      <c r="I250" s="29"/>
      <c r="N250" s="29"/>
      <c r="S250" s="29"/>
      <c r="T250" s="30"/>
    </row>
    <row r="251" customFormat="false" ht="15" hidden="false" customHeight="false" outlineLevel="0" collapsed="false">
      <c r="E251" s="0"/>
      <c r="F251" s="0"/>
      <c r="I251" s="29"/>
      <c r="N251" s="29"/>
      <c r="S251" s="29"/>
      <c r="T251" s="30"/>
    </row>
    <row r="252" customFormat="false" ht="15" hidden="false" customHeight="false" outlineLevel="0" collapsed="false">
      <c r="E252" s="0"/>
      <c r="F252" s="0"/>
      <c r="I252" s="29"/>
      <c r="N252" s="29"/>
      <c r="S252" s="29"/>
      <c r="T252" s="30"/>
    </row>
    <row r="253" customFormat="false" ht="15" hidden="false" customHeight="false" outlineLevel="0" collapsed="false">
      <c r="E253" s="0"/>
      <c r="F253" s="0"/>
      <c r="I253" s="29"/>
      <c r="N253" s="29"/>
      <c r="S253" s="29"/>
      <c r="T253" s="30"/>
    </row>
    <row r="254" customFormat="false" ht="15" hidden="false" customHeight="false" outlineLevel="0" collapsed="false">
      <c r="E254" s="0"/>
      <c r="F254" s="0"/>
      <c r="I254" s="29"/>
      <c r="N254" s="29"/>
      <c r="S254" s="29"/>
      <c r="T254" s="30"/>
    </row>
    <row r="255" customFormat="false" ht="15" hidden="false" customHeight="false" outlineLevel="0" collapsed="false">
      <c r="E255" s="0"/>
      <c r="F255" s="0"/>
      <c r="I255" s="29"/>
      <c r="N255" s="29"/>
      <c r="S255" s="29"/>
      <c r="T255" s="30"/>
    </row>
    <row r="256" customFormat="false" ht="15" hidden="false" customHeight="false" outlineLevel="0" collapsed="false">
      <c r="E256" s="0"/>
      <c r="F256" s="0"/>
      <c r="I256" s="29"/>
      <c r="N256" s="29"/>
      <c r="S256" s="29"/>
      <c r="T256" s="30"/>
    </row>
    <row r="257" customFormat="false" ht="15" hidden="false" customHeight="false" outlineLevel="0" collapsed="false">
      <c r="E257" s="0"/>
      <c r="F257" s="0"/>
      <c r="I257" s="29"/>
      <c r="N257" s="29"/>
      <c r="S257" s="29"/>
      <c r="T257" s="30"/>
    </row>
    <row r="258" customFormat="false" ht="15" hidden="false" customHeight="false" outlineLevel="0" collapsed="false">
      <c r="E258" s="0"/>
      <c r="F258" s="0"/>
      <c r="I258" s="29"/>
      <c r="N258" s="29"/>
      <c r="S258" s="29"/>
      <c r="T258" s="30"/>
    </row>
    <row r="259" customFormat="false" ht="15" hidden="false" customHeight="false" outlineLevel="0" collapsed="false">
      <c r="E259" s="0"/>
      <c r="F259" s="0"/>
      <c r="I259" s="29"/>
      <c r="N259" s="29"/>
      <c r="S259" s="29"/>
      <c r="T259" s="30"/>
    </row>
    <row r="260" customFormat="false" ht="15" hidden="false" customHeight="false" outlineLevel="0" collapsed="false">
      <c r="E260" s="0"/>
      <c r="F260" s="0"/>
      <c r="I260" s="29"/>
      <c r="N260" s="29"/>
      <c r="S260" s="29"/>
      <c r="T260" s="30"/>
    </row>
    <row r="261" customFormat="false" ht="15" hidden="false" customHeight="false" outlineLevel="0" collapsed="false">
      <c r="E261" s="0"/>
      <c r="F261" s="0"/>
      <c r="I261" s="29"/>
      <c r="N261" s="29"/>
      <c r="S261" s="29"/>
      <c r="T261" s="30"/>
    </row>
    <row r="262" customFormat="false" ht="15" hidden="false" customHeight="false" outlineLevel="0" collapsed="false">
      <c r="E262" s="0"/>
      <c r="F262" s="0"/>
      <c r="I262" s="29"/>
      <c r="N262" s="29"/>
      <c r="S262" s="29"/>
      <c r="T262" s="30"/>
    </row>
    <row r="263" customFormat="false" ht="15" hidden="false" customHeight="false" outlineLevel="0" collapsed="false">
      <c r="E263" s="0"/>
      <c r="F263" s="0"/>
      <c r="I263" s="29"/>
      <c r="N263" s="29"/>
      <c r="S263" s="29"/>
      <c r="T263" s="30"/>
    </row>
    <row r="264" customFormat="false" ht="15" hidden="false" customHeight="false" outlineLevel="0" collapsed="false">
      <c r="E264" s="0"/>
      <c r="F264" s="0"/>
      <c r="I264" s="29"/>
      <c r="N264" s="29"/>
      <c r="S264" s="29"/>
      <c r="T264" s="30"/>
    </row>
    <row r="265" customFormat="false" ht="15" hidden="false" customHeight="false" outlineLevel="0" collapsed="false">
      <c r="E265" s="0"/>
      <c r="F265" s="0"/>
      <c r="I265" s="29"/>
      <c r="N265" s="29"/>
      <c r="S265" s="29"/>
      <c r="T265" s="30"/>
    </row>
    <row r="266" customFormat="false" ht="15" hidden="false" customHeight="false" outlineLevel="0" collapsed="false">
      <c r="E266" s="0"/>
      <c r="F266" s="0"/>
      <c r="I266" s="29"/>
      <c r="N266" s="29"/>
      <c r="S266" s="29"/>
      <c r="T266" s="30"/>
    </row>
    <row r="267" customFormat="false" ht="15" hidden="false" customHeight="false" outlineLevel="0" collapsed="false">
      <c r="E267" s="0"/>
      <c r="F267" s="0"/>
      <c r="I267" s="29"/>
      <c r="N267" s="29"/>
      <c r="S267" s="29"/>
      <c r="T267" s="30"/>
    </row>
    <row r="268" customFormat="false" ht="15" hidden="false" customHeight="false" outlineLevel="0" collapsed="false">
      <c r="E268" s="0"/>
      <c r="F268" s="0"/>
      <c r="I268" s="29"/>
      <c r="N268" s="29"/>
      <c r="S268" s="29"/>
      <c r="T268" s="30"/>
    </row>
    <row r="269" customFormat="false" ht="15" hidden="false" customHeight="false" outlineLevel="0" collapsed="false">
      <c r="E269" s="0"/>
      <c r="F269" s="0"/>
      <c r="I269" s="29"/>
      <c r="N269" s="29"/>
      <c r="S269" s="29"/>
      <c r="T269" s="30"/>
    </row>
    <row r="270" customFormat="false" ht="15" hidden="false" customHeight="false" outlineLevel="0" collapsed="false">
      <c r="E270" s="0"/>
      <c r="F270" s="0"/>
      <c r="I270" s="29"/>
      <c r="N270" s="29"/>
      <c r="S270" s="29"/>
      <c r="T270" s="30"/>
    </row>
    <row r="271" customFormat="false" ht="15" hidden="false" customHeight="false" outlineLevel="0" collapsed="false">
      <c r="E271" s="0"/>
      <c r="F271" s="0"/>
      <c r="I271" s="29"/>
      <c r="N271" s="29"/>
      <c r="S271" s="29"/>
      <c r="T271" s="30"/>
    </row>
    <row r="272" customFormat="false" ht="15" hidden="false" customHeight="false" outlineLevel="0" collapsed="false">
      <c r="E272" s="0"/>
      <c r="F272" s="0"/>
      <c r="I272" s="29"/>
      <c r="N272" s="29"/>
      <c r="S272" s="29"/>
      <c r="T272" s="30"/>
    </row>
    <row r="273" customFormat="false" ht="15" hidden="false" customHeight="false" outlineLevel="0" collapsed="false">
      <c r="E273" s="0"/>
      <c r="F273" s="0"/>
      <c r="I273" s="29"/>
      <c r="N273" s="29"/>
      <c r="S273" s="29"/>
      <c r="T273" s="30"/>
    </row>
    <row r="274" customFormat="false" ht="15" hidden="false" customHeight="false" outlineLevel="0" collapsed="false">
      <c r="E274" s="0"/>
      <c r="F274" s="0"/>
      <c r="I274" s="29"/>
      <c r="N274" s="29"/>
      <c r="S274" s="29"/>
      <c r="T274" s="30"/>
    </row>
    <row r="275" customFormat="false" ht="15" hidden="false" customHeight="false" outlineLevel="0" collapsed="false">
      <c r="E275" s="0"/>
      <c r="F275" s="0"/>
      <c r="I275" s="29"/>
      <c r="N275" s="29"/>
      <c r="S275" s="29"/>
      <c r="T275" s="30"/>
    </row>
    <row r="276" customFormat="false" ht="15" hidden="false" customHeight="false" outlineLevel="0" collapsed="false">
      <c r="E276" s="0"/>
      <c r="F276" s="0"/>
      <c r="I276" s="29"/>
      <c r="N276" s="29"/>
      <c r="S276" s="29"/>
      <c r="T276" s="30"/>
    </row>
    <row r="277" customFormat="false" ht="15" hidden="false" customHeight="false" outlineLevel="0" collapsed="false">
      <c r="E277" s="0"/>
      <c r="F277" s="0"/>
      <c r="I277" s="29"/>
      <c r="N277" s="29"/>
      <c r="S277" s="29"/>
      <c r="T277" s="30"/>
    </row>
    <row r="278" customFormat="false" ht="15" hidden="false" customHeight="false" outlineLevel="0" collapsed="false">
      <c r="E278" s="0"/>
      <c r="F278" s="0"/>
      <c r="I278" s="29"/>
      <c r="N278" s="29"/>
      <c r="S278" s="29"/>
      <c r="T278" s="30"/>
    </row>
    <row r="279" customFormat="false" ht="15" hidden="false" customHeight="false" outlineLevel="0" collapsed="false">
      <c r="E279" s="0"/>
      <c r="F279" s="0"/>
      <c r="I279" s="29"/>
      <c r="N279" s="29"/>
      <c r="S279" s="29"/>
      <c r="T279" s="30"/>
    </row>
    <row r="280" customFormat="false" ht="15" hidden="false" customHeight="false" outlineLevel="0" collapsed="false">
      <c r="E280" s="0"/>
      <c r="F280" s="0"/>
      <c r="I280" s="29"/>
      <c r="N280" s="29"/>
      <c r="S280" s="29"/>
      <c r="T280" s="30"/>
    </row>
    <row r="281" customFormat="false" ht="15" hidden="false" customHeight="false" outlineLevel="0" collapsed="false">
      <c r="E281" s="0"/>
      <c r="F281" s="0"/>
      <c r="I281" s="29"/>
      <c r="N281" s="29"/>
      <c r="S281" s="29"/>
      <c r="T281" s="30"/>
    </row>
    <row r="282" customFormat="false" ht="15" hidden="false" customHeight="false" outlineLevel="0" collapsed="false">
      <c r="E282" s="0"/>
      <c r="F282" s="0"/>
      <c r="I282" s="29"/>
      <c r="N282" s="29"/>
      <c r="S282" s="29"/>
      <c r="T282" s="30"/>
    </row>
    <row r="283" customFormat="false" ht="15" hidden="false" customHeight="false" outlineLevel="0" collapsed="false">
      <c r="E283" s="0"/>
      <c r="F283" s="0"/>
      <c r="I283" s="29"/>
      <c r="N283" s="29"/>
      <c r="S283" s="29"/>
      <c r="T283" s="30"/>
    </row>
    <row r="284" customFormat="false" ht="15" hidden="false" customHeight="false" outlineLevel="0" collapsed="false">
      <c r="E284" s="0"/>
      <c r="F284" s="0"/>
      <c r="I284" s="29"/>
      <c r="N284" s="29"/>
      <c r="S284" s="29"/>
      <c r="T284" s="30"/>
    </row>
    <row r="285" customFormat="false" ht="15" hidden="false" customHeight="false" outlineLevel="0" collapsed="false">
      <c r="E285" s="0"/>
      <c r="F285" s="0"/>
      <c r="I285" s="29"/>
      <c r="N285" s="29"/>
      <c r="S285" s="29"/>
      <c r="T285" s="30"/>
    </row>
    <row r="286" customFormat="false" ht="15" hidden="false" customHeight="false" outlineLevel="0" collapsed="false">
      <c r="E286" s="0"/>
      <c r="F286" s="0"/>
      <c r="I286" s="29"/>
      <c r="N286" s="29"/>
      <c r="S286" s="29"/>
      <c r="T286" s="30"/>
    </row>
    <row r="287" customFormat="false" ht="15" hidden="false" customHeight="false" outlineLevel="0" collapsed="false">
      <c r="E287" s="0"/>
      <c r="F287" s="0"/>
      <c r="I287" s="29"/>
      <c r="N287" s="29"/>
      <c r="S287" s="29"/>
      <c r="T287" s="30"/>
    </row>
    <row r="288" customFormat="false" ht="15" hidden="false" customHeight="false" outlineLevel="0" collapsed="false">
      <c r="E288" s="0"/>
      <c r="F288" s="0"/>
      <c r="I288" s="29"/>
      <c r="N288" s="29"/>
      <c r="S288" s="29"/>
      <c r="T288" s="30"/>
    </row>
    <row r="289" customFormat="false" ht="15" hidden="false" customHeight="false" outlineLevel="0" collapsed="false">
      <c r="E289" s="0"/>
      <c r="F289" s="0"/>
      <c r="I289" s="29"/>
      <c r="N289" s="29"/>
      <c r="S289" s="29"/>
      <c r="T289" s="30"/>
    </row>
    <row r="290" customFormat="false" ht="15" hidden="false" customHeight="false" outlineLevel="0" collapsed="false">
      <c r="E290" s="0"/>
      <c r="F290" s="0"/>
      <c r="I290" s="29"/>
      <c r="N290" s="29"/>
      <c r="S290" s="29"/>
      <c r="T290" s="30"/>
    </row>
    <row r="291" customFormat="false" ht="15" hidden="false" customHeight="false" outlineLevel="0" collapsed="false">
      <c r="E291" s="0"/>
      <c r="F291" s="0"/>
      <c r="I291" s="29"/>
      <c r="N291" s="29"/>
      <c r="S291" s="29"/>
      <c r="T291" s="30"/>
    </row>
    <row r="292" customFormat="false" ht="15" hidden="false" customHeight="false" outlineLevel="0" collapsed="false">
      <c r="E292" s="0"/>
      <c r="F292" s="0"/>
      <c r="I292" s="29"/>
      <c r="N292" s="29"/>
      <c r="S292" s="29"/>
      <c r="T292" s="30"/>
    </row>
    <row r="293" customFormat="false" ht="15" hidden="false" customHeight="false" outlineLevel="0" collapsed="false">
      <c r="E293" s="0"/>
      <c r="F293" s="0"/>
      <c r="I293" s="29"/>
      <c r="N293" s="29"/>
      <c r="S293" s="29"/>
      <c r="T293" s="30"/>
    </row>
    <row r="294" customFormat="false" ht="15" hidden="false" customHeight="false" outlineLevel="0" collapsed="false">
      <c r="E294" s="0"/>
      <c r="F294" s="0"/>
      <c r="I294" s="29"/>
      <c r="N294" s="29"/>
      <c r="S294" s="29"/>
      <c r="T294" s="30"/>
    </row>
    <row r="295" customFormat="false" ht="15" hidden="false" customHeight="false" outlineLevel="0" collapsed="false">
      <c r="E295" s="0"/>
      <c r="F295" s="0"/>
      <c r="I295" s="29"/>
      <c r="N295" s="29"/>
      <c r="S295" s="29"/>
      <c r="T295" s="30"/>
    </row>
    <row r="296" customFormat="false" ht="15" hidden="false" customHeight="false" outlineLevel="0" collapsed="false">
      <c r="E296" s="0"/>
      <c r="F296" s="0"/>
      <c r="I296" s="29"/>
      <c r="N296" s="29"/>
      <c r="S296" s="29"/>
      <c r="T296" s="30"/>
    </row>
    <row r="297" customFormat="false" ht="15" hidden="false" customHeight="false" outlineLevel="0" collapsed="false">
      <c r="E297" s="0"/>
      <c r="F297" s="0"/>
      <c r="I297" s="29"/>
      <c r="N297" s="29"/>
      <c r="S297" s="29"/>
      <c r="T297" s="30"/>
    </row>
    <row r="298" customFormat="false" ht="15" hidden="false" customHeight="false" outlineLevel="0" collapsed="false">
      <c r="E298" s="0"/>
      <c r="F298" s="0"/>
      <c r="I298" s="29"/>
      <c r="N298" s="29"/>
      <c r="S298" s="29"/>
      <c r="T298" s="30"/>
    </row>
    <row r="299" customFormat="false" ht="15" hidden="false" customHeight="false" outlineLevel="0" collapsed="false">
      <c r="E299" s="0"/>
      <c r="F299" s="0"/>
      <c r="I299" s="29"/>
      <c r="N299" s="29"/>
      <c r="S299" s="29"/>
      <c r="T299" s="30"/>
    </row>
    <row r="300" customFormat="false" ht="15" hidden="false" customHeight="false" outlineLevel="0" collapsed="false">
      <c r="E300" s="0"/>
      <c r="F300" s="0"/>
      <c r="I300" s="29"/>
      <c r="N300" s="29"/>
      <c r="S300" s="29"/>
      <c r="T300" s="30"/>
    </row>
    <row r="301" customFormat="false" ht="15" hidden="false" customHeight="false" outlineLevel="0" collapsed="false">
      <c r="E301" s="0"/>
      <c r="F301" s="0"/>
      <c r="I301" s="29"/>
      <c r="N301" s="29"/>
      <c r="S301" s="29"/>
      <c r="T301" s="30"/>
    </row>
    <row r="302" customFormat="false" ht="15" hidden="false" customHeight="false" outlineLevel="0" collapsed="false">
      <c r="E302" s="0"/>
      <c r="F302" s="0"/>
      <c r="I302" s="29"/>
      <c r="N302" s="29"/>
      <c r="S302" s="29"/>
      <c r="T302" s="30"/>
    </row>
    <row r="303" customFormat="false" ht="15" hidden="false" customHeight="false" outlineLevel="0" collapsed="false">
      <c r="E303" s="0"/>
      <c r="F303" s="0"/>
      <c r="I303" s="29"/>
      <c r="N303" s="29"/>
      <c r="S303" s="29"/>
      <c r="T303" s="30"/>
    </row>
    <row r="304" customFormat="false" ht="15" hidden="false" customHeight="false" outlineLevel="0" collapsed="false">
      <c r="E304" s="0"/>
      <c r="F304" s="0"/>
      <c r="I304" s="29"/>
      <c r="N304" s="29"/>
      <c r="S304" s="29"/>
      <c r="T304" s="30"/>
    </row>
    <row r="305" customFormat="false" ht="15" hidden="false" customHeight="false" outlineLevel="0" collapsed="false">
      <c r="E305" s="0"/>
      <c r="F305" s="0"/>
      <c r="I305" s="29"/>
      <c r="N305" s="29"/>
      <c r="S305" s="29"/>
      <c r="T305" s="30"/>
    </row>
    <row r="306" customFormat="false" ht="15" hidden="false" customHeight="false" outlineLevel="0" collapsed="false">
      <c r="E306" s="0"/>
      <c r="F306" s="0"/>
      <c r="I306" s="29"/>
      <c r="N306" s="29"/>
      <c r="S306" s="29"/>
      <c r="T306" s="30"/>
    </row>
    <row r="307" customFormat="false" ht="15" hidden="false" customHeight="false" outlineLevel="0" collapsed="false">
      <c r="E307" s="0"/>
      <c r="F307" s="0"/>
      <c r="I307" s="29"/>
      <c r="N307" s="29"/>
      <c r="S307" s="29"/>
      <c r="T307" s="30"/>
    </row>
    <row r="308" customFormat="false" ht="15" hidden="false" customHeight="false" outlineLevel="0" collapsed="false">
      <c r="E308" s="0"/>
      <c r="F308" s="0"/>
      <c r="I308" s="29"/>
      <c r="N308" s="29"/>
      <c r="S308" s="29"/>
      <c r="T308" s="30"/>
    </row>
    <row r="309" customFormat="false" ht="15" hidden="false" customHeight="false" outlineLevel="0" collapsed="false">
      <c r="E309" s="0"/>
      <c r="F309" s="0"/>
      <c r="I309" s="29"/>
      <c r="N309" s="29"/>
      <c r="S309" s="29"/>
      <c r="T309" s="30"/>
    </row>
    <row r="310" customFormat="false" ht="15" hidden="false" customHeight="false" outlineLevel="0" collapsed="false">
      <c r="E310" s="0"/>
      <c r="F310" s="0"/>
      <c r="I310" s="29"/>
      <c r="N310" s="29"/>
      <c r="S310" s="29"/>
      <c r="T310" s="30"/>
    </row>
    <row r="311" customFormat="false" ht="15" hidden="false" customHeight="false" outlineLevel="0" collapsed="false">
      <c r="E311" s="0"/>
      <c r="F311" s="0"/>
      <c r="I311" s="29"/>
      <c r="N311" s="29"/>
      <c r="S311" s="29"/>
      <c r="T311" s="30"/>
    </row>
    <row r="312" customFormat="false" ht="15" hidden="false" customHeight="false" outlineLevel="0" collapsed="false">
      <c r="E312" s="0"/>
      <c r="F312" s="0"/>
      <c r="I312" s="29"/>
      <c r="N312" s="29"/>
      <c r="S312" s="29"/>
      <c r="T312" s="30"/>
    </row>
    <row r="313" customFormat="false" ht="15" hidden="false" customHeight="false" outlineLevel="0" collapsed="false">
      <c r="E313" s="0"/>
      <c r="F313" s="0"/>
      <c r="I313" s="29"/>
      <c r="N313" s="29"/>
      <c r="S313" s="29"/>
      <c r="T313" s="30"/>
    </row>
    <row r="314" customFormat="false" ht="15" hidden="false" customHeight="false" outlineLevel="0" collapsed="false">
      <c r="E314" s="0"/>
      <c r="F314" s="0"/>
      <c r="I314" s="29"/>
      <c r="N314" s="29"/>
      <c r="S314" s="29"/>
      <c r="T314" s="30"/>
    </row>
    <row r="315" customFormat="false" ht="15" hidden="false" customHeight="false" outlineLevel="0" collapsed="false">
      <c r="E315" s="0"/>
      <c r="F315" s="0"/>
      <c r="I315" s="29"/>
      <c r="N315" s="29"/>
      <c r="S315" s="29"/>
      <c r="T315" s="30"/>
    </row>
    <row r="316" customFormat="false" ht="15" hidden="false" customHeight="false" outlineLevel="0" collapsed="false">
      <c r="E316" s="0"/>
      <c r="F316" s="0"/>
      <c r="I316" s="29"/>
      <c r="N316" s="29"/>
      <c r="S316" s="29"/>
      <c r="T316" s="30"/>
    </row>
    <row r="317" customFormat="false" ht="15" hidden="false" customHeight="false" outlineLevel="0" collapsed="false">
      <c r="E317" s="0"/>
      <c r="F317" s="0"/>
      <c r="I317" s="29"/>
      <c r="N317" s="29"/>
      <c r="S317" s="29"/>
      <c r="T317" s="30"/>
    </row>
    <row r="318" customFormat="false" ht="15" hidden="false" customHeight="false" outlineLevel="0" collapsed="false">
      <c r="E318" s="0"/>
      <c r="F318" s="0"/>
      <c r="I318" s="29"/>
      <c r="N318" s="29"/>
      <c r="S318" s="29"/>
      <c r="T318" s="30"/>
    </row>
    <row r="319" customFormat="false" ht="15" hidden="false" customHeight="false" outlineLevel="0" collapsed="false">
      <c r="E319" s="0"/>
      <c r="F319" s="0"/>
      <c r="I319" s="29"/>
      <c r="N319" s="29"/>
      <c r="S319" s="29"/>
      <c r="T319" s="30"/>
    </row>
    <row r="320" customFormat="false" ht="15" hidden="false" customHeight="false" outlineLevel="0" collapsed="false">
      <c r="E320" s="0"/>
      <c r="F320" s="0"/>
      <c r="I320" s="29"/>
      <c r="N320" s="29"/>
      <c r="S320" s="29"/>
      <c r="T320" s="30"/>
    </row>
    <row r="321" customFormat="false" ht="15" hidden="false" customHeight="false" outlineLevel="0" collapsed="false">
      <c r="E321" s="0"/>
      <c r="F321" s="0"/>
      <c r="I321" s="29"/>
      <c r="N321" s="29"/>
      <c r="S321" s="29"/>
      <c r="T321" s="30"/>
    </row>
    <row r="322" customFormat="false" ht="15" hidden="false" customHeight="false" outlineLevel="0" collapsed="false">
      <c r="E322" s="0"/>
      <c r="F322" s="0"/>
      <c r="I322" s="29"/>
      <c r="N322" s="29"/>
      <c r="S322" s="29"/>
      <c r="T322" s="30"/>
    </row>
    <row r="323" customFormat="false" ht="15" hidden="false" customHeight="false" outlineLevel="0" collapsed="false">
      <c r="E323" s="0"/>
      <c r="F323" s="0"/>
      <c r="I323" s="29"/>
      <c r="N323" s="29"/>
      <c r="S323" s="29"/>
      <c r="T323" s="30"/>
    </row>
    <row r="324" customFormat="false" ht="15" hidden="false" customHeight="false" outlineLevel="0" collapsed="false">
      <c r="E324" s="0"/>
      <c r="F324" s="0"/>
      <c r="I324" s="29"/>
      <c r="N324" s="29"/>
      <c r="S324" s="29"/>
      <c r="T324" s="30"/>
    </row>
    <row r="325" customFormat="false" ht="15" hidden="false" customHeight="false" outlineLevel="0" collapsed="false">
      <c r="E325" s="0"/>
      <c r="F325" s="0"/>
      <c r="I325" s="29"/>
      <c r="N325" s="29"/>
      <c r="S325" s="29"/>
      <c r="T325" s="30"/>
    </row>
    <row r="326" customFormat="false" ht="15" hidden="false" customHeight="false" outlineLevel="0" collapsed="false">
      <c r="E326" s="0"/>
      <c r="F326" s="0"/>
      <c r="I326" s="29"/>
      <c r="N326" s="29"/>
      <c r="S326" s="29"/>
      <c r="T326" s="30"/>
    </row>
    <row r="327" customFormat="false" ht="15" hidden="false" customHeight="false" outlineLevel="0" collapsed="false">
      <c r="E327" s="0"/>
      <c r="F327" s="0"/>
      <c r="I327" s="29"/>
      <c r="N327" s="29"/>
      <c r="S327" s="29"/>
      <c r="T327" s="30"/>
    </row>
    <row r="328" customFormat="false" ht="15" hidden="false" customHeight="false" outlineLevel="0" collapsed="false">
      <c r="E328" s="0"/>
      <c r="F328" s="0"/>
      <c r="I328" s="29"/>
      <c r="N328" s="29"/>
      <c r="S328" s="29"/>
      <c r="T328" s="30"/>
    </row>
    <row r="329" customFormat="false" ht="15" hidden="false" customHeight="false" outlineLevel="0" collapsed="false">
      <c r="E329" s="0"/>
      <c r="F329" s="0"/>
      <c r="I329" s="29"/>
      <c r="N329" s="29"/>
      <c r="S329" s="29"/>
      <c r="T329" s="30"/>
    </row>
    <row r="330" customFormat="false" ht="15" hidden="false" customHeight="false" outlineLevel="0" collapsed="false">
      <c r="E330" s="0"/>
      <c r="F330" s="0"/>
      <c r="I330" s="29"/>
      <c r="N330" s="29"/>
      <c r="S330" s="29"/>
      <c r="T330" s="30"/>
    </row>
    <row r="331" customFormat="false" ht="15" hidden="false" customHeight="false" outlineLevel="0" collapsed="false">
      <c r="E331" s="0"/>
      <c r="F331" s="0"/>
      <c r="I331" s="29"/>
      <c r="N331" s="29"/>
      <c r="S331" s="29"/>
      <c r="T331" s="30"/>
    </row>
    <row r="332" customFormat="false" ht="15" hidden="false" customHeight="false" outlineLevel="0" collapsed="false">
      <c r="E332" s="0"/>
      <c r="F332" s="0"/>
      <c r="I332" s="29"/>
      <c r="N332" s="29"/>
      <c r="S332" s="29"/>
      <c r="T332" s="30"/>
    </row>
    <row r="333" customFormat="false" ht="15" hidden="false" customHeight="false" outlineLevel="0" collapsed="false">
      <c r="E333" s="0"/>
      <c r="F333" s="0"/>
      <c r="I333" s="29"/>
      <c r="N333" s="29"/>
      <c r="S333" s="29"/>
      <c r="T333" s="30"/>
    </row>
    <row r="334" customFormat="false" ht="15" hidden="false" customHeight="false" outlineLevel="0" collapsed="false">
      <c r="E334" s="0"/>
      <c r="F334" s="0"/>
      <c r="I334" s="29"/>
      <c r="N334" s="29"/>
      <c r="S334" s="29"/>
      <c r="T334" s="30"/>
    </row>
    <row r="335" customFormat="false" ht="15" hidden="false" customHeight="false" outlineLevel="0" collapsed="false">
      <c r="E335" s="0"/>
      <c r="F335" s="0"/>
      <c r="I335" s="29"/>
      <c r="N335" s="29"/>
      <c r="S335" s="29"/>
      <c r="T335" s="30"/>
    </row>
    <row r="336" customFormat="false" ht="15" hidden="false" customHeight="false" outlineLevel="0" collapsed="false">
      <c r="E336" s="0"/>
      <c r="F336" s="0"/>
      <c r="I336" s="29"/>
      <c r="N336" s="29"/>
      <c r="S336" s="29"/>
      <c r="T336" s="30"/>
    </row>
    <row r="337" customFormat="false" ht="15" hidden="false" customHeight="false" outlineLevel="0" collapsed="false">
      <c r="E337" s="0"/>
      <c r="F337" s="0"/>
      <c r="I337" s="29"/>
      <c r="N337" s="29"/>
      <c r="S337" s="29"/>
      <c r="T337" s="30"/>
    </row>
    <row r="338" customFormat="false" ht="15" hidden="false" customHeight="false" outlineLevel="0" collapsed="false">
      <c r="E338" s="0"/>
      <c r="F338" s="0"/>
      <c r="I338" s="29"/>
      <c r="N338" s="29"/>
      <c r="S338" s="29"/>
      <c r="T338" s="30"/>
    </row>
    <row r="339" customFormat="false" ht="15" hidden="false" customHeight="false" outlineLevel="0" collapsed="false">
      <c r="E339" s="0"/>
      <c r="F339" s="0"/>
      <c r="I339" s="29"/>
      <c r="N339" s="29"/>
      <c r="S339" s="29"/>
      <c r="T339" s="30"/>
    </row>
    <row r="340" customFormat="false" ht="15" hidden="false" customHeight="false" outlineLevel="0" collapsed="false">
      <c r="E340" s="0"/>
      <c r="F340" s="0"/>
      <c r="I340" s="29"/>
      <c r="N340" s="29"/>
      <c r="S340" s="29"/>
      <c r="T340" s="30"/>
    </row>
    <row r="341" customFormat="false" ht="15" hidden="false" customHeight="false" outlineLevel="0" collapsed="false">
      <c r="E341" s="0"/>
      <c r="F341" s="0"/>
      <c r="I341" s="29"/>
      <c r="N341" s="29"/>
      <c r="S341" s="29"/>
      <c r="T341" s="30"/>
    </row>
    <row r="342" customFormat="false" ht="15" hidden="false" customHeight="false" outlineLevel="0" collapsed="false">
      <c r="E342" s="0"/>
      <c r="F342" s="0"/>
      <c r="I342" s="29"/>
      <c r="N342" s="29"/>
      <c r="S342" s="29"/>
      <c r="T342" s="30"/>
    </row>
    <row r="343" customFormat="false" ht="15" hidden="false" customHeight="false" outlineLevel="0" collapsed="false">
      <c r="E343" s="0"/>
      <c r="F343" s="0"/>
      <c r="I343" s="29"/>
      <c r="N343" s="29"/>
      <c r="S343" s="29"/>
      <c r="T343" s="30"/>
    </row>
    <row r="344" customFormat="false" ht="15" hidden="false" customHeight="false" outlineLevel="0" collapsed="false">
      <c r="E344" s="0"/>
      <c r="F344" s="0"/>
      <c r="I344" s="29"/>
      <c r="N344" s="29"/>
      <c r="S344" s="29"/>
      <c r="T344" s="30"/>
    </row>
    <row r="345" customFormat="false" ht="15" hidden="false" customHeight="false" outlineLevel="0" collapsed="false">
      <c r="E345" s="0"/>
      <c r="F345" s="0"/>
      <c r="I345" s="29"/>
      <c r="N345" s="29"/>
      <c r="S345" s="29"/>
      <c r="T345" s="30"/>
    </row>
    <row r="346" customFormat="false" ht="15" hidden="false" customHeight="false" outlineLevel="0" collapsed="false">
      <c r="E346" s="0"/>
      <c r="F346" s="0"/>
      <c r="I346" s="29"/>
      <c r="N346" s="29"/>
      <c r="S346" s="29"/>
      <c r="T346" s="30"/>
    </row>
    <row r="347" customFormat="false" ht="15" hidden="false" customHeight="false" outlineLevel="0" collapsed="false">
      <c r="E347" s="0"/>
      <c r="F347" s="0"/>
      <c r="I347" s="29"/>
      <c r="N347" s="29"/>
      <c r="S347" s="29"/>
      <c r="T347" s="30"/>
    </row>
    <row r="348" customFormat="false" ht="15" hidden="false" customHeight="false" outlineLevel="0" collapsed="false">
      <c r="E348" s="0"/>
      <c r="F348" s="0"/>
      <c r="I348" s="29"/>
      <c r="N348" s="29"/>
      <c r="S348" s="29"/>
      <c r="T348" s="30"/>
    </row>
    <row r="349" customFormat="false" ht="15" hidden="false" customHeight="false" outlineLevel="0" collapsed="false">
      <c r="E349" s="0"/>
      <c r="F349" s="0"/>
      <c r="I349" s="29"/>
      <c r="N349" s="29"/>
      <c r="S349" s="29"/>
      <c r="T349" s="30"/>
    </row>
    <row r="350" customFormat="false" ht="15" hidden="false" customHeight="false" outlineLevel="0" collapsed="false">
      <c r="E350" s="0"/>
      <c r="F350" s="0"/>
      <c r="I350" s="29"/>
      <c r="N350" s="29"/>
      <c r="S350" s="29"/>
      <c r="T350" s="30"/>
    </row>
    <row r="351" customFormat="false" ht="15" hidden="false" customHeight="false" outlineLevel="0" collapsed="false">
      <c r="E351" s="0"/>
      <c r="F351" s="0"/>
      <c r="I351" s="29"/>
      <c r="N351" s="29"/>
      <c r="S351" s="29"/>
      <c r="T351" s="30"/>
    </row>
    <row r="352" customFormat="false" ht="15" hidden="false" customHeight="false" outlineLevel="0" collapsed="false">
      <c r="E352" s="0"/>
      <c r="F352" s="0"/>
      <c r="I352" s="29"/>
      <c r="N352" s="29"/>
      <c r="S352" s="29"/>
      <c r="T352" s="30"/>
    </row>
    <row r="353" customFormat="false" ht="15" hidden="false" customHeight="false" outlineLevel="0" collapsed="false">
      <c r="E353" s="0"/>
      <c r="F353" s="0"/>
      <c r="I353" s="29"/>
      <c r="N353" s="29"/>
      <c r="S353" s="29"/>
      <c r="T353" s="30"/>
    </row>
    <row r="354" customFormat="false" ht="15" hidden="false" customHeight="false" outlineLevel="0" collapsed="false">
      <c r="E354" s="0"/>
      <c r="F354" s="0"/>
      <c r="I354" s="29"/>
      <c r="N354" s="29"/>
      <c r="S354" s="29"/>
      <c r="T354" s="30"/>
    </row>
    <row r="355" customFormat="false" ht="15" hidden="false" customHeight="false" outlineLevel="0" collapsed="false">
      <c r="E355" s="0"/>
      <c r="F355" s="0"/>
      <c r="I355" s="29"/>
      <c r="N355" s="29"/>
      <c r="S355" s="29"/>
      <c r="T355" s="30"/>
    </row>
    <row r="356" customFormat="false" ht="15" hidden="false" customHeight="false" outlineLevel="0" collapsed="false">
      <c r="E356" s="0"/>
      <c r="F356" s="0"/>
      <c r="I356" s="29"/>
      <c r="N356" s="29"/>
      <c r="S356" s="29"/>
      <c r="T356" s="30"/>
    </row>
    <row r="357" customFormat="false" ht="15" hidden="false" customHeight="false" outlineLevel="0" collapsed="false">
      <c r="E357" s="0"/>
      <c r="F357" s="0"/>
      <c r="I357" s="29"/>
      <c r="N357" s="29"/>
      <c r="S357" s="29"/>
      <c r="T357" s="30"/>
    </row>
    <row r="358" customFormat="false" ht="15" hidden="false" customHeight="false" outlineLevel="0" collapsed="false">
      <c r="E358" s="0"/>
      <c r="F358" s="0"/>
      <c r="I358" s="29"/>
      <c r="N358" s="29"/>
      <c r="S358" s="29"/>
      <c r="T358" s="30"/>
    </row>
    <row r="359" customFormat="false" ht="15" hidden="false" customHeight="false" outlineLevel="0" collapsed="false">
      <c r="E359" s="0"/>
      <c r="F359" s="0"/>
      <c r="I359" s="29"/>
      <c r="N359" s="29"/>
      <c r="S359" s="29"/>
      <c r="T359" s="30"/>
    </row>
    <row r="360" customFormat="false" ht="15" hidden="false" customHeight="false" outlineLevel="0" collapsed="false">
      <c r="E360" s="0"/>
      <c r="F360" s="0"/>
      <c r="I360" s="29"/>
      <c r="N360" s="29"/>
      <c r="S360" s="29"/>
      <c r="T360" s="30"/>
    </row>
    <row r="361" customFormat="false" ht="15" hidden="false" customHeight="false" outlineLevel="0" collapsed="false">
      <c r="E361" s="0"/>
      <c r="F361" s="0"/>
      <c r="I361" s="29"/>
      <c r="N361" s="29"/>
      <c r="S361" s="29"/>
      <c r="T361" s="30"/>
    </row>
    <row r="362" customFormat="false" ht="15" hidden="false" customHeight="false" outlineLevel="0" collapsed="false">
      <c r="E362" s="0"/>
      <c r="F362" s="0"/>
      <c r="I362" s="29"/>
      <c r="N362" s="29"/>
      <c r="S362" s="29"/>
      <c r="T362" s="30"/>
    </row>
    <row r="363" customFormat="false" ht="15" hidden="false" customHeight="false" outlineLevel="0" collapsed="false">
      <c r="E363" s="0"/>
      <c r="F363" s="0"/>
      <c r="I363" s="29"/>
      <c r="N363" s="29"/>
      <c r="S363" s="29"/>
      <c r="T363" s="30"/>
    </row>
    <row r="364" customFormat="false" ht="15" hidden="false" customHeight="false" outlineLevel="0" collapsed="false">
      <c r="E364" s="0"/>
      <c r="F364" s="0"/>
      <c r="I364" s="29"/>
      <c r="N364" s="29"/>
      <c r="S364" s="29"/>
      <c r="T364" s="30"/>
    </row>
    <row r="365" customFormat="false" ht="15" hidden="false" customHeight="false" outlineLevel="0" collapsed="false">
      <c r="E365" s="0"/>
      <c r="F365" s="0"/>
      <c r="I365" s="29"/>
      <c r="N365" s="29"/>
      <c r="S365" s="29"/>
      <c r="T365" s="30"/>
    </row>
    <row r="366" customFormat="false" ht="15" hidden="false" customHeight="false" outlineLevel="0" collapsed="false">
      <c r="E366" s="0"/>
      <c r="F366" s="0"/>
      <c r="I366" s="29"/>
      <c r="N366" s="29"/>
      <c r="S366" s="29"/>
      <c r="T366" s="30"/>
    </row>
    <row r="367" customFormat="false" ht="15" hidden="false" customHeight="false" outlineLevel="0" collapsed="false">
      <c r="E367" s="0"/>
      <c r="F367" s="0"/>
      <c r="I367" s="29"/>
      <c r="N367" s="29"/>
      <c r="S367" s="29"/>
      <c r="T367" s="30"/>
    </row>
    <row r="368" customFormat="false" ht="15" hidden="false" customHeight="false" outlineLevel="0" collapsed="false">
      <c r="E368" s="0"/>
      <c r="F368" s="0"/>
      <c r="I368" s="29"/>
      <c r="N368" s="29"/>
      <c r="S368" s="29"/>
      <c r="T368" s="30"/>
    </row>
    <row r="369" customFormat="false" ht="15" hidden="false" customHeight="false" outlineLevel="0" collapsed="false">
      <c r="E369" s="0"/>
      <c r="F369" s="0"/>
      <c r="I369" s="29"/>
      <c r="N369" s="29"/>
      <c r="S369" s="29"/>
      <c r="T369" s="30"/>
    </row>
    <row r="370" customFormat="false" ht="15" hidden="false" customHeight="false" outlineLevel="0" collapsed="false">
      <c r="E370" s="0"/>
      <c r="F370" s="0"/>
      <c r="I370" s="29"/>
      <c r="N370" s="29"/>
      <c r="S370" s="29"/>
      <c r="T370" s="30"/>
    </row>
    <row r="371" customFormat="false" ht="15" hidden="false" customHeight="false" outlineLevel="0" collapsed="false">
      <c r="E371" s="0"/>
      <c r="F371" s="0"/>
      <c r="I371" s="29"/>
      <c r="N371" s="29"/>
      <c r="S371" s="29"/>
      <c r="T371" s="30"/>
    </row>
    <row r="372" customFormat="false" ht="15" hidden="false" customHeight="false" outlineLevel="0" collapsed="false">
      <c r="E372" s="0"/>
      <c r="F372" s="0"/>
      <c r="I372" s="29"/>
      <c r="N372" s="29"/>
      <c r="S372" s="29"/>
      <c r="T372" s="30"/>
    </row>
    <row r="373" customFormat="false" ht="15" hidden="false" customHeight="false" outlineLevel="0" collapsed="false">
      <c r="E373" s="0"/>
      <c r="F373" s="0"/>
      <c r="I373" s="29"/>
      <c r="N373" s="29"/>
      <c r="S373" s="29"/>
      <c r="T373" s="30"/>
    </row>
    <row r="374" customFormat="false" ht="15" hidden="false" customHeight="false" outlineLevel="0" collapsed="false">
      <c r="E374" s="0"/>
      <c r="F374" s="0"/>
      <c r="I374" s="29"/>
      <c r="N374" s="29"/>
      <c r="S374" s="29"/>
      <c r="T374" s="30"/>
    </row>
    <row r="375" customFormat="false" ht="15" hidden="false" customHeight="false" outlineLevel="0" collapsed="false">
      <c r="E375" s="0"/>
      <c r="F375" s="0"/>
      <c r="I375" s="29"/>
      <c r="N375" s="29"/>
      <c r="S375" s="29"/>
      <c r="T375" s="30"/>
    </row>
    <row r="376" customFormat="false" ht="15" hidden="false" customHeight="false" outlineLevel="0" collapsed="false">
      <c r="E376" s="0"/>
      <c r="F376" s="0"/>
      <c r="I376" s="29"/>
      <c r="N376" s="29"/>
      <c r="S376" s="29"/>
      <c r="T376" s="30"/>
    </row>
    <row r="377" customFormat="false" ht="15" hidden="false" customHeight="false" outlineLevel="0" collapsed="false">
      <c r="E377" s="0"/>
      <c r="F377" s="0"/>
      <c r="I377" s="29"/>
      <c r="N377" s="29"/>
      <c r="S377" s="29"/>
      <c r="T377" s="30"/>
    </row>
    <row r="378" customFormat="false" ht="15" hidden="false" customHeight="false" outlineLevel="0" collapsed="false">
      <c r="E378" s="0"/>
      <c r="F378" s="0"/>
      <c r="I378" s="29"/>
      <c r="N378" s="29"/>
      <c r="S378" s="29"/>
      <c r="T378" s="30"/>
    </row>
    <row r="379" customFormat="false" ht="15" hidden="false" customHeight="false" outlineLevel="0" collapsed="false">
      <c r="E379" s="0"/>
      <c r="F379" s="0"/>
      <c r="I379" s="29"/>
      <c r="N379" s="29"/>
      <c r="S379" s="29"/>
      <c r="T379" s="30"/>
    </row>
    <row r="380" customFormat="false" ht="15" hidden="false" customHeight="false" outlineLevel="0" collapsed="false">
      <c r="E380" s="0"/>
      <c r="F380" s="0"/>
      <c r="I380" s="29"/>
      <c r="N380" s="29"/>
      <c r="S380" s="29"/>
      <c r="T380" s="30"/>
    </row>
    <row r="381" customFormat="false" ht="15" hidden="false" customHeight="false" outlineLevel="0" collapsed="false">
      <c r="E381" s="0"/>
      <c r="F381" s="0"/>
      <c r="I381" s="29"/>
      <c r="N381" s="29"/>
      <c r="S381" s="29"/>
      <c r="T381" s="30"/>
    </row>
    <row r="382" customFormat="false" ht="15" hidden="false" customHeight="false" outlineLevel="0" collapsed="false">
      <c r="E382" s="0"/>
      <c r="F382" s="0"/>
      <c r="I382" s="29"/>
      <c r="N382" s="29"/>
      <c r="S382" s="29"/>
      <c r="T382" s="30"/>
    </row>
    <row r="383" customFormat="false" ht="15" hidden="false" customHeight="false" outlineLevel="0" collapsed="false">
      <c r="E383" s="0"/>
      <c r="F383" s="0"/>
      <c r="I383" s="29"/>
      <c r="N383" s="29"/>
      <c r="S383" s="29"/>
      <c r="T383" s="30"/>
    </row>
    <row r="384" customFormat="false" ht="15" hidden="false" customHeight="false" outlineLevel="0" collapsed="false">
      <c r="E384" s="0"/>
      <c r="F384" s="0"/>
      <c r="I384" s="29"/>
      <c r="N384" s="29"/>
      <c r="S384" s="29"/>
      <c r="T384" s="30"/>
    </row>
    <row r="385" customFormat="false" ht="15" hidden="false" customHeight="false" outlineLevel="0" collapsed="false">
      <c r="E385" s="0"/>
      <c r="F385" s="0"/>
      <c r="I385" s="29"/>
      <c r="N385" s="29"/>
      <c r="S385" s="29"/>
      <c r="T385" s="30"/>
    </row>
    <row r="386" customFormat="false" ht="15" hidden="false" customHeight="false" outlineLevel="0" collapsed="false">
      <c r="E386" s="0"/>
      <c r="F386" s="0"/>
      <c r="I386" s="29"/>
      <c r="N386" s="29"/>
      <c r="S386" s="29"/>
      <c r="T386" s="30"/>
    </row>
    <row r="387" customFormat="false" ht="15" hidden="false" customHeight="false" outlineLevel="0" collapsed="false">
      <c r="E387" s="0"/>
      <c r="F387" s="0"/>
      <c r="I387" s="29"/>
      <c r="N387" s="29"/>
      <c r="S387" s="29"/>
      <c r="T387" s="30"/>
    </row>
    <row r="388" customFormat="false" ht="15" hidden="false" customHeight="false" outlineLevel="0" collapsed="false">
      <c r="E388" s="0"/>
      <c r="F388" s="0"/>
      <c r="I388" s="29"/>
      <c r="N388" s="29"/>
      <c r="S388" s="29"/>
      <c r="T388" s="30"/>
    </row>
    <row r="389" customFormat="false" ht="15" hidden="false" customHeight="false" outlineLevel="0" collapsed="false">
      <c r="E389" s="0"/>
      <c r="F389" s="0"/>
      <c r="I389" s="29"/>
      <c r="N389" s="29"/>
      <c r="S389" s="29"/>
      <c r="T389" s="30"/>
    </row>
    <row r="390" customFormat="false" ht="15" hidden="false" customHeight="false" outlineLevel="0" collapsed="false">
      <c r="E390" s="0"/>
      <c r="F390" s="0"/>
      <c r="I390" s="29"/>
      <c r="N390" s="29"/>
      <c r="S390" s="29"/>
      <c r="T390" s="30"/>
    </row>
    <row r="391" customFormat="false" ht="15" hidden="false" customHeight="false" outlineLevel="0" collapsed="false">
      <c r="E391" s="0"/>
      <c r="F391" s="0"/>
      <c r="I391" s="29"/>
      <c r="N391" s="29"/>
      <c r="S391" s="29"/>
      <c r="T391" s="30"/>
    </row>
    <row r="392" customFormat="false" ht="15" hidden="false" customHeight="false" outlineLevel="0" collapsed="false">
      <c r="E392" s="0"/>
      <c r="F392" s="0"/>
      <c r="I392" s="29"/>
      <c r="N392" s="29"/>
      <c r="S392" s="29"/>
      <c r="T392" s="30"/>
    </row>
    <row r="393" customFormat="false" ht="15" hidden="false" customHeight="false" outlineLevel="0" collapsed="false">
      <c r="E393" s="0"/>
      <c r="F393" s="0"/>
      <c r="I393" s="29"/>
      <c r="N393" s="29"/>
      <c r="S393" s="29"/>
      <c r="T393" s="30"/>
    </row>
    <row r="394" customFormat="false" ht="15" hidden="false" customHeight="false" outlineLevel="0" collapsed="false">
      <c r="E394" s="0"/>
      <c r="F394" s="0"/>
      <c r="I394" s="29"/>
      <c r="N394" s="29"/>
      <c r="S394" s="29"/>
      <c r="T394" s="30"/>
    </row>
    <row r="395" customFormat="false" ht="15" hidden="false" customHeight="false" outlineLevel="0" collapsed="false">
      <c r="E395" s="0"/>
      <c r="F395" s="0"/>
      <c r="I395" s="29"/>
      <c r="N395" s="29"/>
      <c r="S395" s="29"/>
      <c r="T395" s="30"/>
    </row>
    <row r="396" customFormat="false" ht="15" hidden="false" customHeight="false" outlineLevel="0" collapsed="false">
      <c r="E396" s="0"/>
      <c r="F396" s="0"/>
      <c r="I396" s="29"/>
      <c r="N396" s="29"/>
      <c r="S396" s="29"/>
      <c r="T396" s="30"/>
    </row>
    <row r="397" customFormat="false" ht="15" hidden="false" customHeight="false" outlineLevel="0" collapsed="false">
      <c r="E397" s="0"/>
      <c r="F397" s="0"/>
      <c r="I397" s="29"/>
      <c r="N397" s="29"/>
      <c r="S397" s="29"/>
      <c r="T397" s="30"/>
    </row>
    <row r="398" customFormat="false" ht="15" hidden="false" customHeight="false" outlineLevel="0" collapsed="false">
      <c r="E398" s="0"/>
      <c r="F398" s="0"/>
      <c r="I398" s="29"/>
      <c r="N398" s="29"/>
      <c r="S398" s="29"/>
      <c r="T398" s="30"/>
    </row>
    <row r="399" customFormat="false" ht="15" hidden="false" customHeight="false" outlineLevel="0" collapsed="false">
      <c r="E399" s="0"/>
      <c r="F399" s="0"/>
      <c r="I399" s="29"/>
      <c r="N399" s="29"/>
      <c r="S399" s="29"/>
      <c r="T399" s="30"/>
    </row>
    <row r="400" customFormat="false" ht="15" hidden="false" customHeight="false" outlineLevel="0" collapsed="false">
      <c r="E400" s="0"/>
      <c r="F400" s="0"/>
      <c r="I400" s="29"/>
      <c r="N400" s="29"/>
      <c r="S400" s="29"/>
      <c r="T400" s="30"/>
    </row>
    <row r="401" customFormat="false" ht="15" hidden="false" customHeight="false" outlineLevel="0" collapsed="false">
      <c r="E401" s="0"/>
      <c r="F401" s="0"/>
      <c r="I401" s="29"/>
      <c r="N401" s="29"/>
      <c r="S401" s="29"/>
      <c r="T401" s="30"/>
    </row>
    <row r="402" customFormat="false" ht="15" hidden="false" customHeight="false" outlineLevel="0" collapsed="false">
      <c r="E402" s="0"/>
      <c r="F402" s="0"/>
      <c r="I402" s="29"/>
      <c r="N402" s="29"/>
      <c r="S402" s="29"/>
      <c r="T402" s="30"/>
    </row>
    <row r="403" customFormat="false" ht="15" hidden="false" customHeight="false" outlineLevel="0" collapsed="false">
      <c r="E403" s="0"/>
      <c r="F403" s="0"/>
      <c r="I403" s="29"/>
      <c r="N403" s="29"/>
      <c r="S403" s="29"/>
      <c r="T403" s="30"/>
    </row>
    <row r="404" customFormat="false" ht="15" hidden="false" customHeight="false" outlineLevel="0" collapsed="false">
      <c r="E404" s="0"/>
      <c r="F404" s="0"/>
      <c r="I404" s="29"/>
      <c r="N404" s="29"/>
      <c r="S404" s="29"/>
      <c r="T404" s="30"/>
    </row>
    <row r="405" customFormat="false" ht="15" hidden="false" customHeight="false" outlineLevel="0" collapsed="false">
      <c r="E405" s="0"/>
      <c r="F405" s="0"/>
      <c r="I405" s="29"/>
      <c r="N405" s="29"/>
      <c r="S405" s="29"/>
      <c r="T405" s="30"/>
    </row>
    <row r="406" customFormat="false" ht="15" hidden="false" customHeight="false" outlineLevel="0" collapsed="false">
      <c r="E406" s="0"/>
      <c r="F406" s="0"/>
      <c r="I406" s="29"/>
      <c r="N406" s="29"/>
      <c r="S406" s="29"/>
      <c r="T406" s="30"/>
    </row>
    <row r="407" customFormat="false" ht="15" hidden="false" customHeight="false" outlineLevel="0" collapsed="false">
      <c r="E407" s="0"/>
      <c r="F407" s="0"/>
      <c r="I407" s="29"/>
      <c r="N407" s="29"/>
      <c r="S407" s="29"/>
      <c r="T407" s="30"/>
    </row>
    <row r="408" customFormat="false" ht="15" hidden="false" customHeight="false" outlineLevel="0" collapsed="false">
      <c r="E408" s="0"/>
      <c r="F408" s="0"/>
      <c r="I408" s="29"/>
      <c r="N408" s="29"/>
      <c r="S408" s="29"/>
      <c r="T408" s="30"/>
    </row>
    <row r="409" customFormat="false" ht="15" hidden="false" customHeight="false" outlineLevel="0" collapsed="false">
      <c r="E409" s="0"/>
      <c r="F409" s="0"/>
      <c r="I409" s="29"/>
      <c r="N409" s="29"/>
      <c r="S409" s="29"/>
      <c r="T409" s="30"/>
    </row>
    <row r="410" customFormat="false" ht="15" hidden="false" customHeight="false" outlineLevel="0" collapsed="false">
      <c r="E410" s="0"/>
      <c r="F410" s="0"/>
      <c r="I410" s="29"/>
      <c r="N410" s="29"/>
      <c r="S410" s="29"/>
      <c r="T410" s="30"/>
    </row>
    <row r="411" customFormat="false" ht="15" hidden="false" customHeight="false" outlineLevel="0" collapsed="false">
      <c r="E411" s="0"/>
      <c r="F411" s="0"/>
      <c r="I411" s="29"/>
      <c r="N411" s="29"/>
      <c r="S411" s="29"/>
      <c r="T411" s="30"/>
    </row>
    <row r="412" customFormat="false" ht="15" hidden="false" customHeight="false" outlineLevel="0" collapsed="false">
      <c r="E412" s="0"/>
      <c r="F412" s="0"/>
      <c r="I412" s="29"/>
      <c r="N412" s="29"/>
      <c r="S412" s="29"/>
      <c r="T412" s="30"/>
    </row>
    <row r="413" customFormat="false" ht="15" hidden="false" customHeight="false" outlineLevel="0" collapsed="false">
      <c r="E413" s="0"/>
      <c r="F413" s="0"/>
      <c r="I413" s="29"/>
      <c r="N413" s="29"/>
      <c r="S413" s="29"/>
      <c r="T413" s="30"/>
    </row>
    <row r="414" customFormat="false" ht="15" hidden="false" customHeight="false" outlineLevel="0" collapsed="false">
      <c r="E414" s="0"/>
      <c r="F414" s="0"/>
      <c r="I414" s="29"/>
      <c r="N414" s="29"/>
      <c r="S414" s="29"/>
      <c r="T414" s="30"/>
    </row>
    <row r="415" customFormat="false" ht="15" hidden="false" customHeight="false" outlineLevel="0" collapsed="false">
      <c r="E415" s="0"/>
      <c r="F415" s="0"/>
      <c r="I415" s="29"/>
      <c r="N415" s="29"/>
      <c r="S415" s="29"/>
      <c r="T415" s="30"/>
    </row>
    <row r="416" customFormat="false" ht="15" hidden="false" customHeight="false" outlineLevel="0" collapsed="false">
      <c r="E416" s="0"/>
      <c r="F416" s="0"/>
      <c r="I416" s="29"/>
      <c r="N416" s="29"/>
      <c r="S416" s="29"/>
      <c r="T416" s="30"/>
    </row>
    <row r="417" customFormat="false" ht="15" hidden="false" customHeight="false" outlineLevel="0" collapsed="false">
      <c r="E417" s="0"/>
      <c r="F417" s="0"/>
      <c r="I417" s="29"/>
      <c r="N417" s="29"/>
      <c r="S417" s="29"/>
      <c r="T417" s="30"/>
    </row>
    <row r="418" customFormat="false" ht="15" hidden="false" customHeight="false" outlineLevel="0" collapsed="false">
      <c r="E418" s="0"/>
      <c r="F418" s="0"/>
      <c r="I418" s="29"/>
      <c r="N418" s="29"/>
      <c r="S418" s="29"/>
      <c r="T418" s="30"/>
    </row>
    <row r="419" customFormat="false" ht="15" hidden="false" customHeight="false" outlineLevel="0" collapsed="false">
      <c r="E419" s="0"/>
      <c r="F419" s="0"/>
      <c r="I419" s="29"/>
      <c r="N419" s="29"/>
      <c r="S419" s="29"/>
      <c r="T419" s="30"/>
    </row>
    <row r="420" customFormat="false" ht="15" hidden="false" customHeight="false" outlineLevel="0" collapsed="false">
      <c r="E420" s="0"/>
      <c r="F420" s="0"/>
      <c r="I420" s="29"/>
      <c r="N420" s="29"/>
      <c r="S420" s="29"/>
      <c r="T420" s="30"/>
    </row>
    <row r="421" customFormat="false" ht="15" hidden="false" customHeight="false" outlineLevel="0" collapsed="false">
      <c r="E421" s="0"/>
      <c r="F421" s="0"/>
      <c r="I421" s="29"/>
      <c r="N421" s="29"/>
      <c r="S421" s="29"/>
      <c r="T421" s="30"/>
    </row>
    <row r="422" customFormat="false" ht="15" hidden="false" customHeight="false" outlineLevel="0" collapsed="false">
      <c r="E422" s="0"/>
      <c r="F422" s="0"/>
      <c r="I422" s="29"/>
      <c r="N422" s="29"/>
      <c r="S422" s="29"/>
      <c r="T422" s="30"/>
    </row>
    <row r="423" customFormat="false" ht="15" hidden="false" customHeight="false" outlineLevel="0" collapsed="false">
      <c r="E423" s="0"/>
      <c r="F423" s="0"/>
      <c r="I423" s="29"/>
      <c r="N423" s="29"/>
      <c r="S423" s="29"/>
      <c r="T423" s="30"/>
    </row>
    <row r="424" customFormat="false" ht="15" hidden="false" customHeight="false" outlineLevel="0" collapsed="false">
      <c r="E424" s="0"/>
      <c r="F424" s="0"/>
      <c r="I424" s="29"/>
      <c r="N424" s="29"/>
      <c r="S424" s="29"/>
      <c r="T424" s="30"/>
    </row>
    <row r="425" customFormat="false" ht="15" hidden="false" customHeight="false" outlineLevel="0" collapsed="false">
      <c r="E425" s="0"/>
      <c r="F425" s="0"/>
      <c r="I425" s="29"/>
      <c r="N425" s="29"/>
      <c r="S425" s="29"/>
      <c r="T425" s="30"/>
    </row>
    <row r="426" customFormat="false" ht="15" hidden="false" customHeight="false" outlineLevel="0" collapsed="false">
      <c r="E426" s="0"/>
      <c r="F426" s="0"/>
      <c r="I426" s="29"/>
      <c r="N426" s="29"/>
      <c r="S426" s="29"/>
      <c r="T426" s="30"/>
    </row>
    <row r="427" customFormat="false" ht="15" hidden="false" customHeight="false" outlineLevel="0" collapsed="false">
      <c r="E427" s="0"/>
      <c r="F427" s="0"/>
      <c r="I427" s="29"/>
      <c r="N427" s="29"/>
      <c r="S427" s="29"/>
      <c r="T427" s="30"/>
    </row>
    <row r="428" customFormat="false" ht="15" hidden="false" customHeight="false" outlineLevel="0" collapsed="false">
      <c r="E428" s="0"/>
      <c r="F428" s="0"/>
      <c r="I428" s="29"/>
      <c r="N428" s="29"/>
      <c r="S428" s="29"/>
      <c r="T428" s="30"/>
    </row>
    <row r="429" customFormat="false" ht="15" hidden="false" customHeight="false" outlineLevel="0" collapsed="false">
      <c r="E429" s="0"/>
      <c r="F429" s="0"/>
      <c r="I429" s="29"/>
      <c r="N429" s="29"/>
      <c r="S429" s="29"/>
      <c r="T429" s="30"/>
    </row>
    <row r="430" customFormat="false" ht="15" hidden="false" customHeight="false" outlineLevel="0" collapsed="false">
      <c r="E430" s="0"/>
      <c r="F430" s="0"/>
      <c r="I430" s="29"/>
      <c r="N430" s="29"/>
      <c r="S430" s="29"/>
      <c r="T430" s="30"/>
    </row>
    <row r="431" customFormat="false" ht="15" hidden="false" customHeight="false" outlineLevel="0" collapsed="false">
      <c r="E431" s="0"/>
      <c r="F431" s="0"/>
      <c r="I431" s="29"/>
      <c r="N431" s="29"/>
      <c r="S431" s="29"/>
      <c r="T431" s="30"/>
    </row>
    <row r="432" customFormat="false" ht="15" hidden="false" customHeight="false" outlineLevel="0" collapsed="false">
      <c r="E432" s="0"/>
      <c r="F432" s="0"/>
      <c r="I432" s="29"/>
      <c r="N432" s="29"/>
      <c r="S432" s="29"/>
      <c r="T432" s="30"/>
    </row>
    <row r="433" customFormat="false" ht="15" hidden="false" customHeight="false" outlineLevel="0" collapsed="false">
      <c r="E433" s="0"/>
      <c r="F433" s="0"/>
      <c r="I433" s="29"/>
      <c r="N433" s="29"/>
      <c r="S433" s="29"/>
      <c r="T433" s="30"/>
    </row>
    <row r="434" customFormat="false" ht="15" hidden="false" customHeight="false" outlineLevel="0" collapsed="false">
      <c r="E434" s="0"/>
      <c r="F434" s="0"/>
      <c r="I434" s="29"/>
      <c r="N434" s="29"/>
      <c r="S434" s="29"/>
      <c r="T434" s="30"/>
    </row>
    <row r="435" customFormat="false" ht="15" hidden="false" customHeight="false" outlineLevel="0" collapsed="false">
      <c r="E435" s="0"/>
      <c r="F435" s="0"/>
      <c r="I435" s="29"/>
      <c r="N435" s="29"/>
      <c r="S435" s="29"/>
      <c r="T435" s="30"/>
    </row>
    <row r="436" customFormat="false" ht="15" hidden="false" customHeight="false" outlineLevel="0" collapsed="false">
      <c r="E436" s="0"/>
      <c r="F436" s="0"/>
      <c r="I436" s="29"/>
      <c r="N436" s="29"/>
      <c r="S436" s="29"/>
      <c r="T436" s="30"/>
    </row>
    <row r="437" customFormat="false" ht="15" hidden="false" customHeight="false" outlineLevel="0" collapsed="false">
      <c r="E437" s="0"/>
      <c r="F437" s="0"/>
      <c r="I437" s="29"/>
      <c r="N437" s="29"/>
      <c r="S437" s="29"/>
      <c r="T437" s="30"/>
    </row>
    <row r="438" customFormat="false" ht="15" hidden="false" customHeight="false" outlineLevel="0" collapsed="false">
      <c r="E438" s="0"/>
      <c r="F438" s="0"/>
      <c r="I438" s="29"/>
      <c r="N438" s="29"/>
      <c r="S438" s="29"/>
      <c r="T438" s="30"/>
    </row>
    <row r="439" customFormat="false" ht="15" hidden="false" customHeight="false" outlineLevel="0" collapsed="false">
      <c r="E439" s="0"/>
      <c r="F439" s="0"/>
      <c r="I439" s="29"/>
      <c r="N439" s="29"/>
      <c r="S439" s="29"/>
      <c r="T439" s="30"/>
    </row>
    <row r="440" customFormat="false" ht="15" hidden="false" customHeight="false" outlineLevel="0" collapsed="false">
      <c r="E440" s="0"/>
      <c r="F440" s="0"/>
      <c r="I440" s="29"/>
      <c r="N440" s="29"/>
      <c r="S440" s="29"/>
      <c r="T440" s="30"/>
    </row>
    <row r="441" customFormat="false" ht="15" hidden="false" customHeight="false" outlineLevel="0" collapsed="false">
      <c r="E441" s="0"/>
      <c r="F441" s="0"/>
      <c r="I441" s="29"/>
      <c r="N441" s="29"/>
      <c r="S441" s="29"/>
      <c r="T441" s="30"/>
    </row>
    <row r="442" customFormat="false" ht="15" hidden="false" customHeight="false" outlineLevel="0" collapsed="false">
      <c r="E442" s="0"/>
      <c r="F442" s="0"/>
      <c r="I442" s="29"/>
      <c r="N442" s="29"/>
      <c r="S442" s="29"/>
      <c r="T442" s="30"/>
    </row>
    <row r="443" customFormat="false" ht="15" hidden="false" customHeight="false" outlineLevel="0" collapsed="false">
      <c r="E443" s="0"/>
      <c r="F443" s="0"/>
      <c r="I443" s="29"/>
      <c r="N443" s="29"/>
      <c r="S443" s="29"/>
      <c r="T443" s="30"/>
    </row>
    <row r="444" customFormat="false" ht="15" hidden="false" customHeight="false" outlineLevel="0" collapsed="false">
      <c r="E444" s="0"/>
      <c r="F444" s="0"/>
      <c r="I444" s="29"/>
      <c r="N444" s="29"/>
      <c r="S444" s="29"/>
      <c r="T444" s="30"/>
    </row>
    <row r="445" customFormat="false" ht="15" hidden="false" customHeight="false" outlineLevel="0" collapsed="false">
      <c r="E445" s="0"/>
      <c r="F445" s="0"/>
      <c r="I445" s="29"/>
      <c r="N445" s="29"/>
      <c r="S445" s="29"/>
      <c r="T445" s="30"/>
    </row>
    <row r="446" customFormat="false" ht="15" hidden="false" customHeight="false" outlineLevel="0" collapsed="false">
      <c r="E446" s="0"/>
      <c r="F446" s="0"/>
      <c r="I446" s="29"/>
      <c r="N446" s="29"/>
      <c r="S446" s="29"/>
      <c r="T446" s="30"/>
    </row>
    <row r="447" customFormat="false" ht="15" hidden="false" customHeight="false" outlineLevel="0" collapsed="false">
      <c r="E447" s="0"/>
      <c r="F447" s="0"/>
      <c r="I447" s="29"/>
      <c r="N447" s="29"/>
      <c r="S447" s="29"/>
      <c r="T447" s="30"/>
    </row>
    <row r="448" customFormat="false" ht="15" hidden="false" customHeight="false" outlineLevel="0" collapsed="false">
      <c r="E448" s="0"/>
      <c r="F448" s="0"/>
      <c r="I448" s="29"/>
      <c r="N448" s="29"/>
      <c r="S448" s="29"/>
      <c r="T448" s="30"/>
    </row>
    <row r="449" customFormat="false" ht="15" hidden="false" customHeight="false" outlineLevel="0" collapsed="false">
      <c r="E449" s="0"/>
      <c r="F449" s="0"/>
      <c r="I449" s="29"/>
      <c r="N449" s="29"/>
      <c r="S449" s="29"/>
      <c r="T449" s="30"/>
    </row>
    <row r="450" customFormat="false" ht="15" hidden="false" customHeight="false" outlineLevel="0" collapsed="false">
      <c r="E450" s="0"/>
      <c r="F450" s="0"/>
      <c r="I450" s="29"/>
      <c r="N450" s="29"/>
      <c r="S450" s="29"/>
      <c r="T450" s="30"/>
    </row>
    <row r="451" customFormat="false" ht="15" hidden="false" customHeight="false" outlineLevel="0" collapsed="false">
      <c r="E451" s="0"/>
      <c r="F451" s="0"/>
      <c r="I451" s="29"/>
      <c r="N451" s="29"/>
      <c r="S451" s="29"/>
      <c r="T451" s="30"/>
    </row>
    <row r="452" customFormat="false" ht="15" hidden="false" customHeight="false" outlineLevel="0" collapsed="false">
      <c r="E452" s="0"/>
      <c r="F452" s="0"/>
      <c r="I452" s="29"/>
      <c r="N452" s="29"/>
      <c r="S452" s="29"/>
      <c r="T452" s="30"/>
    </row>
    <row r="453" customFormat="false" ht="15" hidden="false" customHeight="false" outlineLevel="0" collapsed="false">
      <c r="E453" s="0"/>
      <c r="F453" s="0"/>
      <c r="I453" s="29"/>
      <c r="N453" s="29"/>
      <c r="S453" s="29"/>
      <c r="T453" s="30"/>
    </row>
    <row r="454" customFormat="false" ht="15" hidden="false" customHeight="false" outlineLevel="0" collapsed="false">
      <c r="E454" s="0"/>
      <c r="F454" s="0"/>
      <c r="I454" s="29"/>
      <c r="N454" s="29"/>
      <c r="S454" s="29"/>
      <c r="T454" s="30"/>
    </row>
    <row r="455" customFormat="false" ht="15" hidden="false" customHeight="false" outlineLevel="0" collapsed="false">
      <c r="E455" s="0"/>
      <c r="F455" s="0"/>
      <c r="I455" s="29"/>
      <c r="N455" s="29"/>
      <c r="S455" s="29"/>
      <c r="T455" s="30"/>
    </row>
    <row r="456" customFormat="false" ht="15" hidden="false" customHeight="false" outlineLevel="0" collapsed="false">
      <c r="E456" s="0"/>
      <c r="F456" s="0"/>
      <c r="I456" s="29"/>
      <c r="N456" s="29"/>
      <c r="S456" s="29"/>
      <c r="T456" s="30"/>
    </row>
    <row r="457" customFormat="false" ht="15" hidden="false" customHeight="false" outlineLevel="0" collapsed="false">
      <c r="E457" s="0"/>
      <c r="F457" s="0"/>
      <c r="I457" s="29"/>
      <c r="N457" s="29"/>
      <c r="S457" s="29"/>
      <c r="T457" s="30"/>
    </row>
    <row r="458" customFormat="false" ht="15" hidden="false" customHeight="false" outlineLevel="0" collapsed="false">
      <c r="E458" s="0"/>
      <c r="F458" s="0"/>
      <c r="I458" s="29"/>
      <c r="N458" s="29"/>
      <c r="S458" s="29"/>
      <c r="T458" s="30"/>
    </row>
    <row r="459" customFormat="false" ht="15" hidden="false" customHeight="false" outlineLevel="0" collapsed="false">
      <c r="E459" s="0"/>
      <c r="F459" s="0"/>
      <c r="I459" s="29"/>
      <c r="N459" s="29"/>
      <c r="S459" s="29"/>
      <c r="T459" s="30"/>
    </row>
    <row r="460" customFormat="false" ht="15" hidden="false" customHeight="false" outlineLevel="0" collapsed="false">
      <c r="E460" s="0"/>
      <c r="F460" s="0"/>
      <c r="I460" s="29"/>
      <c r="N460" s="29"/>
      <c r="S460" s="29"/>
      <c r="T460" s="30"/>
    </row>
    <row r="461" customFormat="false" ht="15" hidden="false" customHeight="false" outlineLevel="0" collapsed="false">
      <c r="E461" s="0"/>
      <c r="F461" s="0"/>
      <c r="I461" s="29"/>
      <c r="N461" s="29"/>
      <c r="S461" s="29"/>
      <c r="T461" s="30"/>
    </row>
    <row r="462" customFormat="false" ht="15" hidden="false" customHeight="false" outlineLevel="0" collapsed="false">
      <c r="E462" s="0"/>
      <c r="F462" s="0"/>
      <c r="I462" s="29"/>
      <c r="N462" s="29"/>
      <c r="S462" s="29"/>
      <c r="T462" s="30"/>
    </row>
    <row r="463" customFormat="false" ht="15" hidden="false" customHeight="false" outlineLevel="0" collapsed="false">
      <c r="E463" s="0"/>
      <c r="F463" s="0"/>
      <c r="I463" s="29"/>
      <c r="N463" s="29"/>
      <c r="S463" s="29"/>
      <c r="T463" s="30"/>
    </row>
    <row r="464" customFormat="false" ht="15" hidden="false" customHeight="false" outlineLevel="0" collapsed="false">
      <c r="E464" s="0"/>
      <c r="F464" s="0"/>
      <c r="I464" s="29"/>
      <c r="N464" s="29"/>
      <c r="S464" s="29"/>
      <c r="T464" s="30"/>
    </row>
    <row r="465" customFormat="false" ht="15" hidden="false" customHeight="false" outlineLevel="0" collapsed="false">
      <c r="E465" s="0"/>
      <c r="F465" s="0"/>
      <c r="I465" s="29"/>
      <c r="N465" s="29"/>
      <c r="S465" s="29"/>
      <c r="T465" s="30"/>
    </row>
    <row r="466" customFormat="false" ht="15" hidden="false" customHeight="false" outlineLevel="0" collapsed="false">
      <c r="E466" s="0"/>
      <c r="F466" s="0"/>
      <c r="I466" s="29"/>
      <c r="N466" s="29"/>
      <c r="S466" s="29"/>
      <c r="T466" s="30"/>
    </row>
    <row r="467" customFormat="false" ht="15" hidden="false" customHeight="false" outlineLevel="0" collapsed="false">
      <c r="E467" s="0"/>
      <c r="F467" s="0"/>
      <c r="I467" s="29"/>
      <c r="N467" s="29"/>
      <c r="S467" s="29"/>
      <c r="T467" s="30"/>
    </row>
    <row r="468" customFormat="false" ht="15" hidden="false" customHeight="false" outlineLevel="0" collapsed="false">
      <c r="E468" s="0"/>
      <c r="F468" s="0"/>
      <c r="I468" s="29"/>
      <c r="N468" s="29"/>
      <c r="S468" s="29"/>
      <c r="T468" s="30"/>
    </row>
    <row r="469" customFormat="false" ht="15" hidden="false" customHeight="false" outlineLevel="0" collapsed="false">
      <c r="E469" s="0"/>
      <c r="F469" s="0"/>
      <c r="I469" s="29"/>
      <c r="N469" s="29"/>
      <c r="S469" s="29"/>
      <c r="T469" s="30"/>
    </row>
    <row r="470" customFormat="false" ht="15" hidden="false" customHeight="false" outlineLevel="0" collapsed="false">
      <c r="E470" s="0"/>
      <c r="F470" s="0"/>
      <c r="I470" s="29"/>
      <c r="N470" s="29"/>
      <c r="S470" s="29"/>
      <c r="T470" s="30"/>
    </row>
    <row r="471" customFormat="false" ht="15" hidden="false" customHeight="false" outlineLevel="0" collapsed="false">
      <c r="E471" s="0"/>
      <c r="F471" s="0"/>
      <c r="I471" s="29"/>
      <c r="N471" s="29"/>
      <c r="S471" s="29"/>
      <c r="T471" s="30"/>
    </row>
    <row r="472" customFormat="false" ht="15" hidden="false" customHeight="false" outlineLevel="0" collapsed="false">
      <c r="E472" s="0"/>
      <c r="F472" s="0"/>
      <c r="I472" s="29"/>
      <c r="N472" s="29"/>
      <c r="S472" s="29"/>
      <c r="T472" s="30"/>
    </row>
    <row r="473" customFormat="false" ht="15" hidden="false" customHeight="false" outlineLevel="0" collapsed="false">
      <c r="E473" s="0"/>
      <c r="F473" s="0"/>
      <c r="I473" s="29"/>
      <c r="N473" s="29"/>
      <c r="S473" s="29"/>
      <c r="T473" s="30"/>
    </row>
    <row r="474" customFormat="false" ht="15" hidden="false" customHeight="false" outlineLevel="0" collapsed="false">
      <c r="E474" s="0"/>
      <c r="F474" s="0"/>
      <c r="I474" s="29"/>
      <c r="N474" s="29"/>
      <c r="S474" s="29"/>
      <c r="T474" s="30"/>
    </row>
    <row r="475" customFormat="false" ht="15" hidden="false" customHeight="false" outlineLevel="0" collapsed="false">
      <c r="E475" s="0"/>
      <c r="F475" s="0"/>
      <c r="I475" s="29"/>
      <c r="N475" s="29"/>
      <c r="S475" s="29"/>
      <c r="T475" s="30"/>
    </row>
    <row r="476" customFormat="false" ht="15" hidden="false" customHeight="false" outlineLevel="0" collapsed="false">
      <c r="E476" s="0"/>
      <c r="F476" s="0"/>
      <c r="I476" s="29"/>
      <c r="N476" s="29"/>
      <c r="S476" s="29"/>
      <c r="T476" s="30"/>
    </row>
    <row r="477" customFormat="false" ht="15" hidden="false" customHeight="false" outlineLevel="0" collapsed="false">
      <c r="E477" s="0"/>
      <c r="F477" s="0"/>
      <c r="I477" s="29"/>
      <c r="N477" s="29"/>
      <c r="S477" s="29"/>
      <c r="T477" s="30"/>
    </row>
    <row r="478" customFormat="false" ht="15" hidden="false" customHeight="false" outlineLevel="0" collapsed="false">
      <c r="E478" s="0"/>
      <c r="F478" s="0"/>
      <c r="I478" s="29"/>
      <c r="N478" s="29"/>
      <c r="S478" s="29"/>
      <c r="T478" s="30"/>
    </row>
    <row r="479" customFormat="false" ht="15" hidden="false" customHeight="false" outlineLevel="0" collapsed="false">
      <c r="E479" s="0"/>
      <c r="F479" s="0"/>
      <c r="I479" s="29"/>
      <c r="N479" s="29"/>
      <c r="S479" s="29"/>
      <c r="T479" s="30"/>
    </row>
    <row r="480" customFormat="false" ht="15" hidden="false" customHeight="false" outlineLevel="0" collapsed="false">
      <c r="E480" s="0"/>
      <c r="F480" s="0"/>
      <c r="I480" s="29"/>
      <c r="N480" s="29"/>
      <c r="S480" s="29"/>
      <c r="T480" s="30"/>
    </row>
    <row r="481" customFormat="false" ht="15" hidden="false" customHeight="false" outlineLevel="0" collapsed="false">
      <c r="E481" s="0"/>
      <c r="F481" s="0"/>
      <c r="I481" s="29"/>
      <c r="N481" s="29"/>
      <c r="S481" s="29"/>
      <c r="T481" s="30"/>
    </row>
    <row r="482" customFormat="false" ht="15" hidden="false" customHeight="false" outlineLevel="0" collapsed="false">
      <c r="E482" s="0"/>
      <c r="F482" s="0"/>
      <c r="I482" s="29"/>
      <c r="N482" s="29"/>
      <c r="S482" s="29"/>
      <c r="T482" s="30"/>
    </row>
    <row r="483" customFormat="false" ht="15" hidden="false" customHeight="false" outlineLevel="0" collapsed="false">
      <c r="E483" s="0"/>
      <c r="F483" s="0"/>
      <c r="I483" s="29"/>
      <c r="N483" s="29"/>
      <c r="S483" s="29"/>
      <c r="T483" s="30"/>
    </row>
    <row r="484" customFormat="false" ht="15" hidden="false" customHeight="false" outlineLevel="0" collapsed="false">
      <c r="E484" s="0"/>
      <c r="F484" s="0"/>
      <c r="I484" s="29"/>
      <c r="N484" s="29"/>
      <c r="S484" s="29"/>
      <c r="T484" s="30"/>
    </row>
    <row r="485" customFormat="false" ht="15" hidden="false" customHeight="false" outlineLevel="0" collapsed="false">
      <c r="E485" s="0"/>
      <c r="F485" s="0"/>
      <c r="I485" s="29"/>
      <c r="N485" s="29"/>
      <c r="S485" s="29"/>
      <c r="T485" s="30"/>
    </row>
    <row r="486" customFormat="false" ht="15" hidden="false" customHeight="false" outlineLevel="0" collapsed="false">
      <c r="E486" s="0"/>
      <c r="F486" s="0"/>
      <c r="I486" s="29"/>
      <c r="N486" s="29"/>
      <c r="S486" s="29"/>
      <c r="T486" s="30"/>
    </row>
    <row r="487" customFormat="false" ht="15" hidden="false" customHeight="false" outlineLevel="0" collapsed="false">
      <c r="E487" s="0"/>
      <c r="F487" s="0"/>
      <c r="I487" s="29"/>
      <c r="N487" s="29"/>
      <c r="S487" s="29"/>
      <c r="T487" s="30"/>
    </row>
    <row r="488" customFormat="false" ht="15" hidden="false" customHeight="false" outlineLevel="0" collapsed="false">
      <c r="E488" s="0"/>
      <c r="F488" s="0"/>
      <c r="I488" s="29"/>
      <c r="N488" s="29"/>
      <c r="S488" s="29"/>
      <c r="T488" s="30"/>
    </row>
    <row r="489" customFormat="false" ht="15" hidden="false" customHeight="false" outlineLevel="0" collapsed="false">
      <c r="E489" s="0"/>
      <c r="F489" s="0"/>
      <c r="I489" s="29"/>
      <c r="N489" s="29"/>
      <c r="S489" s="29"/>
      <c r="T489" s="30"/>
    </row>
    <row r="490" customFormat="false" ht="15" hidden="false" customHeight="false" outlineLevel="0" collapsed="false">
      <c r="E490" s="0"/>
      <c r="F490" s="0"/>
      <c r="I490" s="29"/>
      <c r="N490" s="29"/>
      <c r="S490" s="29"/>
      <c r="T490" s="30"/>
    </row>
    <row r="491" customFormat="false" ht="15" hidden="false" customHeight="false" outlineLevel="0" collapsed="false">
      <c r="E491" s="0"/>
      <c r="F491" s="0"/>
      <c r="I491" s="29"/>
      <c r="N491" s="29"/>
      <c r="S491" s="29"/>
      <c r="T491" s="30"/>
    </row>
    <row r="492" customFormat="false" ht="15" hidden="false" customHeight="false" outlineLevel="0" collapsed="false">
      <c r="E492" s="0"/>
      <c r="F492" s="0"/>
      <c r="I492" s="29"/>
      <c r="N492" s="29"/>
      <c r="S492" s="29"/>
      <c r="T492" s="30"/>
    </row>
    <row r="493" customFormat="false" ht="15" hidden="false" customHeight="false" outlineLevel="0" collapsed="false">
      <c r="E493" s="0"/>
      <c r="F493" s="0"/>
      <c r="I493" s="29"/>
      <c r="N493" s="29"/>
      <c r="S493" s="29"/>
      <c r="T493" s="30"/>
    </row>
    <row r="494" customFormat="false" ht="15" hidden="false" customHeight="false" outlineLevel="0" collapsed="false">
      <c r="E494" s="0"/>
      <c r="F494" s="0"/>
      <c r="I494" s="29"/>
      <c r="N494" s="29"/>
      <c r="S494" s="29"/>
      <c r="T494" s="30"/>
    </row>
    <row r="495" customFormat="false" ht="15" hidden="false" customHeight="false" outlineLevel="0" collapsed="false">
      <c r="E495" s="0"/>
      <c r="F495" s="0"/>
      <c r="I495" s="29"/>
      <c r="N495" s="29"/>
      <c r="S495" s="29"/>
      <c r="T495" s="30"/>
    </row>
    <row r="496" customFormat="false" ht="15" hidden="false" customHeight="false" outlineLevel="0" collapsed="false">
      <c r="E496" s="0"/>
      <c r="F496" s="0"/>
      <c r="I496" s="29"/>
      <c r="N496" s="29"/>
      <c r="S496" s="29"/>
      <c r="T496" s="30"/>
    </row>
    <row r="497" customFormat="false" ht="15" hidden="false" customHeight="false" outlineLevel="0" collapsed="false">
      <c r="E497" s="0"/>
      <c r="F497" s="0"/>
      <c r="I497" s="29"/>
      <c r="N497" s="29"/>
      <c r="S497" s="29"/>
      <c r="T497" s="30"/>
    </row>
    <row r="498" customFormat="false" ht="15" hidden="false" customHeight="false" outlineLevel="0" collapsed="false">
      <c r="E498" s="0"/>
      <c r="F498" s="0"/>
      <c r="I498" s="29"/>
      <c r="N498" s="29"/>
      <c r="S498" s="29"/>
      <c r="T498" s="30"/>
    </row>
    <row r="499" customFormat="false" ht="15" hidden="false" customHeight="false" outlineLevel="0" collapsed="false">
      <c r="E499" s="0"/>
      <c r="F499" s="0"/>
      <c r="I499" s="29"/>
      <c r="N499" s="29"/>
      <c r="S499" s="29"/>
      <c r="T499" s="30"/>
    </row>
    <row r="500" customFormat="false" ht="15" hidden="false" customHeight="false" outlineLevel="0" collapsed="false">
      <c r="E500" s="0"/>
      <c r="F500" s="0"/>
      <c r="I500" s="29"/>
      <c r="N500" s="29"/>
      <c r="S500" s="29"/>
      <c r="T500" s="30"/>
    </row>
    <row r="501" customFormat="false" ht="15" hidden="false" customHeight="false" outlineLevel="0" collapsed="false">
      <c r="E501" s="0"/>
      <c r="F501" s="0"/>
      <c r="I501" s="29"/>
      <c r="N501" s="29"/>
      <c r="S501" s="29"/>
      <c r="T501" s="30"/>
    </row>
    <row r="502" customFormat="false" ht="15" hidden="false" customHeight="false" outlineLevel="0" collapsed="false">
      <c r="E502" s="0"/>
      <c r="F502" s="0"/>
      <c r="I502" s="29"/>
      <c r="N502" s="29"/>
      <c r="S502" s="29"/>
      <c r="T502" s="30"/>
    </row>
    <row r="503" customFormat="false" ht="15" hidden="false" customHeight="false" outlineLevel="0" collapsed="false">
      <c r="E503" s="0"/>
      <c r="F503" s="0"/>
      <c r="I503" s="29"/>
      <c r="N503" s="29"/>
      <c r="S503" s="29"/>
      <c r="T503" s="30"/>
    </row>
    <row r="504" customFormat="false" ht="15" hidden="false" customHeight="false" outlineLevel="0" collapsed="false">
      <c r="E504" s="0"/>
      <c r="F504" s="0"/>
      <c r="I504" s="29"/>
      <c r="N504" s="29"/>
      <c r="S504" s="29"/>
      <c r="T504" s="30"/>
    </row>
    <row r="505" customFormat="false" ht="15" hidden="false" customHeight="false" outlineLevel="0" collapsed="false">
      <c r="E505" s="0"/>
      <c r="F505" s="0"/>
      <c r="I505" s="29"/>
      <c r="N505" s="29"/>
      <c r="S505" s="29"/>
      <c r="T505" s="30"/>
    </row>
    <row r="506" customFormat="false" ht="15" hidden="false" customHeight="false" outlineLevel="0" collapsed="false">
      <c r="E506" s="0"/>
      <c r="F506" s="0"/>
      <c r="I506" s="29"/>
      <c r="N506" s="29"/>
      <c r="S506" s="29"/>
      <c r="T506" s="30"/>
    </row>
    <row r="507" customFormat="false" ht="15" hidden="false" customHeight="false" outlineLevel="0" collapsed="false">
      <c r="E507" s="0"/>
      <c r="F507" s="0"/>
      <c r="I507" s="29"/>
      <c r="N507" s="29"/>
      <c r="S507" s="29"/>
      <c r="T507" s="30"/>
    </row>
    <row r="508" customFormat="false" ht="15" hidden="false" customHeight="false" outlineLevel="0" collapsed="false">
      <c r="E508" s="0"/>
      <c r="F508" s="0"/>
      <c r="I508" s="29"/>
      <c r="N508" s="29"/>
      <c r="S508" s="29"/>
      <c r="T508" s="30"/>
    </row>
    <row r="509" customFormat="false" ht="15" hidden="false" customHeight="false" outlineLevel="0" collapsed="false">
      <c r="E509" s="0"/>
      <c r="F509" s="0"/>
      <c r="I509" s="29"/>
      <c r="N509" s="29"/>
      <c r="S509" s="29"/>
      <c r="T509" s="30"/>
    </row>
    <row r="510" customFormat="false" ht="15" hidden="false" customHeight="false" outlineLevel="0" collapsed="false">
      <c r="E510" s="0"/>
      <c r="F510" s="0"/>
      <c r="I510" s="29"/>
      <c r="N510" s="29"/>
      <c r="S510" s="29"/>
      <c r="T510" s="30"/>
    </row>
    <row r="511" customFormat="false" ht="15" hidden="false" customHeight="false" outlineLevel="0" collapsed="false">
      <c r="E511" s="0"/>
      <c r="F511" s="0"/>
      <c r="I511" s="29"/>
      <c r="N511" s="29"/>
      <c r="S511" s="29"/>
      <c r="T511" s="30"/>
    </row>
    <row r="512" customFormat="false" ht="15" hidden="false" customHeight="false" outlineLevel="0" collapsed="false">
      <c r="E512" s="0"/>
      <c r="F512" s="0"/>
      <c r="I512" s="29"/>
      <c r="N512" s="29"/>
      <c r="S512" s="29"/>
      <c r="T512" s="30"/>
    </row>
    <row r="513" customFormat="false" ht="15" hidden="false" customHeight="false" outlineLevel="0" collapsed="false">
      <c r="E513" s="0"/>
      <c r="F513" s="0"/>
      <c r="I513" s="29"/>
      <c r="N513" s="29"/>
      <c r="S513" s="29"/>
      <c r="T513" s="30"/>
    </row>
    <row r="514" customFormat="false" ht="15" hidden="false" customHeight="false" outlineLevel="0" collapsed="false">
      <c r="E514" s="0"/>
      <c r="F514" s="0"/>
      <c r="I514" s="29"/>
      <c r="N514" s="29"/>
      <c r="S514" s="29"/>
      <c r="T514" s="30"/>
    </row>
    <row r="515" customFormat="false" ht="15" hidden="false" customHeight="false" outlineLevel="0" collapsed="false">
      <c r="E515" s="0"/>
      <c r="F515" s="0"/>
      <c r="I515" s="29"/>
      <c r="N515" s="29"/>
      <c r="S515" s="29"/>
      <c r="T515" s="30"/>
    </row>
    <row r="516" customFormat="false" ht="15" hidden="false" customHeight="false" outlineLevel="0" collapsed="false">
      <c r="E516" s="0"/>
      <c r="F516" s="0"/>
      <c r="I516" s="29"/>
      <c r="N516" s="29"/>
      <c r="S516" s="29"/>
      <c r="T516" s="30"/>
    </row>
    <row r="517" customFormat="false" ht="15" hidden="false" customHeight="false" outlineLevel="0" collapsed="false">
      <c r="E517" s="0"/>
      <c r="F517" s="0"/>
      <c r="I517" s="29"/>
      <c r="N517" s="29"/>
      <c r="S517" s="29"/>
      <c r="T517" s="30"/>
    </row>
    <row r="518" customFormat="false" ht="15" hidden="false" customHeight="false" outlineLevel="0" collapsed="false">
      <c r="E518" s="0"/>
      <c r="F518" s="0"/>
      <c r="I518" s="29"/>
      <c r="N518" s="29"/>
      <c r="S518" s="29"/>
      <c r="T518" s="30"/>
    </row>
    <row r="519" customFormat="false" ht="15" hidden="false" customHeight="false" outlineLevel="0" collapsed="false">
      <c r="E519" s="0"/>
      <c r="F519" s="0"/>
      <c r="I519" s="29"/>
      <c r="N519" s="29"/>
      <c r="S519" s="29"/>
      <c r="T519" s="30"/>
    </row>
    <row r="520" customFormat="false" ht="15" hidden="false" customHeight="false" outlineLevel="0" collapsed="false">
      <c r="E520" s="0"/>
      <c r="F520" s="0"/>
      <c r="I520" s="29"/>
      <c r="N520" s="29"/>
      <c r="S520" s="29"/>
      <c r="T520" s="30"/>
    </row>
    <row r="521" customFormat="false" ht="15" hidden="false" customHeight="false" outlineLevel="0" collapsed="false">
      <c r="E521" s="0"/>
      <c r="F521" s="0"/>
      <c r="I521" s="29"/>
      <c r="N521" s="29"/>
      <c r="S521" s="29"/>
      <c r="T521" s="30"/>
    </row>
    <row r="522" customFormat="false" ht="15" hidden="false" customHeight="false" outlineLevel="0" collapsed="false">
      <c r="E522" s="0"/>
      <c r="F522" s="0"/>
      <c r="I522" s="29"/>
      <c r="N522" s="29"/>
      <c r="S522" s="29"/>
      <c r="T522" s="30"/>
    </row>
    <row r="523" customFormat="false" ht="15" hidden="false" customHeight="false" outlineLevel="0" collapsed="false">
      <c r="E523" s="0"/>
      <c r="F523" s="0"/>
      <c r="I523" s="29"/>
      <c r="N523" s="29"/>
      <c r="S523" s="29"/>
      <c r="T523" s="30"/>
    </row>
    <row r="524" customFormat="false" ht="15" hidden="false" customHeight="false" outlineLevel="0" collapsed="false">
      <c r="E524" s="0"/>
      <c r="F524" s="0"/>
      <c r="I524" s="29"/>
      <c r="N524" s="29"/>
      <c r="S524" s="29"/>
      <c r="T524" s="30"/>
    </row>
    <row r="525" customFormat="false" ht="15" hidden="false" customHeight="false" outlineLevel="0" collapsed="false">
      <c r="E525" s="0"/>
      <c r="F525" s="0"/>
      <c r="I525" s="29"/>
      <c r="N525" s="29"/>
      <c r="S525" s="29"/>
      <c r="T525" s="30"/>
    </row>
    <row r="526" customFormat="false" ht="15" hidden="false" customHeight="false" outlineLevel="0" collapsed="false">
      <c r="E526" s="0"/>
      <c r="F526" s="0"/>
      <c r="I526" s="29"/>
      <c r="N526" s="29"/>
      <c r="S526" s="29"/>
      <c r="T526" s="30"/>
    </row>
    <row r="527" customFormat="false" ht="15" hidden="false" customHeight="false" outlineLevel="0" collapsed="false">
      <c r="E527" s="0"/>
      <c r="F527" s="0"/>
      <c r="I527" s="29"/>
      <c r="N527" s="29"/>
      <c r="S527" s="29"/>
      <c r="T527" s="30"/>
    </row>
    <row r="528" customFormat="false" ht="15" hidden="false" customHeight="false" outlineLevel="0" collapsed="false">
      <c r="E528" s="0"/>
      <c r="F528" s="0"/>
      <c r="I528" s="29"/>
      <c r="N528" s="29"/>
      <c r="S528" s="29"/>
      <c r="T528" s="30"/>
    </row>
    <row r="529" customFormat="false" ht="15" hidden="false" customHeight="false" outlineLevel="0" collapsed="false">
      <c r="E529" s="0"/>
      <c r="F529" s="0"/>
      <c r="I529" s="29"/>
      <c r="N529" s="29"/>
      <c r="S529" s="29"/>
      <c r="T529" s="30"/>
    </row>
    <row r="530" customFormat="false" ht="15" hidden="false" customHeight="false" outlineLevel="0" collapsed="false">
      <c r="E530" s="0"/>
      <c r="F530" s="0"/>
      <c r="I530" s="29"/>
      <c r="N530" s="29"/>
      <c r="S530" s="29"/>
      <c r="T530" s="30"/>
    </row>
    <row r="531" customFormat="false" ht="15" hidden="false" customHeight="false" outlineLevel="0" collapsed="false">
      <c r="E531" s="0"/>
      <c r="F531" s="0"/>
      <c r="I531" s="29"/>
      <c r="N531" s="29"/>
      <c r="S531" s="29"/>
      <c r="T531" s="30"/>
    </row>
    <row r="532" customFormat="false" ht="15" hidden="false" customHeight="false" outlineLevel="0" collapsed="false">
      <c r="E532" s="0"/>
      <c r="F532" s="0"/>
      <c r="I532" s="29"/>
      <c r="N532" s="29"/>
      <c r="S532" s="29"/>
      <c r="T532" s="30"/>
    </row>
    <row r="533" customFormat="false" ht="15" hidden="false" customHeight="false" outlineLevel="0" collapsed="false">
      <c r="E533" s="0"/>
      <c r="F533" s="0"/>
      <c r="I533" s="29"/>
      <c r="N533" s="29"/>
      <c r="S533" s="29"/>
      <c r="T533" s="30"/>
    </row>
    <row r="534" customFormat="false" ht="15" hidden="false" customHeight="false" outlineLevel="0" collapsed="false">
      <c r="E534" s="0"/>
      <c r="F534" s="0"/>
      <c r="I534" s="29"/>
      <c r="N534" s="29"/>
      <c r="S534" s="29"/>
      <c r="T534" s="30"/>
    </row>
    <row r="535" customFormat="false" ht="15" hidden="false" customHeight="false" outlineLevel="0" collapsed="false">
      <c r="E535" s="0"/>
      <c r="F535" s="0"/>
      <c r="I535" s="29"/>
      <c r="N535" s="29"/>
      <c r="S535" s="29"/>
      <c r="T535" s="30"/>
    </row>
    <row r="536" customFormat="false" ht="15" hidden="false" customHeight="false" outlineLevel="0" collapsed="false">
      <c r="E536" s="0"/>
      <c r="F536" s="0"/>
      <c r="I536" s="29"/>
      <c r="N536" s="29"/>
      <c r="S536" s="29"/>
      <c r="T536" s="30"/>
    </row>
    <row r="537" customFormat="false" ht="15" hidden="false" customHeight="false" outlineLevel="0" collapsed="false">
      <c r="E537" s="0"/>
      <c r="F537" s="0"/>
      <c r="I537" s="29"/>
      <c r="N537" s="29"/>
      <c r="S537" s="29"/>
      <c r="T537" s="30"/>
    </row>
    <row r="538" customFormat="false" ht="15" hidden="false" customHeight="false" outlineLevel="0" collapsed="false">
      <c r="E538" s="0"/>
      <c r="F538" s="0"/>
      <c r="I538" s="29"/>
      <c r="N538" s="29"/>
      <c r="S538" s="29"/>
      <c r="T538" s="30"/>
    </row>
    <row r="539" customFormat="false" ht="15" hidden="false" customHeight="false" outlineLevel="0" collapsed="false">
      <c r="E539" s="0"/>
      <c r="F539" s="0"/>
      <c r="I539" s="29"/>
      <c r="N539" s="29"/>
      <c r="S539" s="29"/>
      <c r="T539" s="30"/>
    </row>
    <row r="540" customFormat="false" ht="15" hidden="false" customHeight="false" outlineLevel="0" collapsed="false">
      <c r="E540" s="0"/>
      <c r="F540" s="0"/>
      <c r="I540" s="29"/>
      <c r="N540" s="29"/>
      <c r="S540" s="29"/>
      <c r="T540" s="30"/>
    </row>
    <row r="541" customFormat="false" ht="15" hidden="false" customHeight="false" outlineLevel="0" collapsed="false">
      <c r="E541" s="0"/>
      <c r="F541" s="0"/>
      <c r="I541" s="29"/>
      <c r="N541" s="29"/>
      <c r="S541" s="29"/>
      <c r="T541" s="30"/>
    </row>
    <row r="542" customFormat="false" ht="15" hidden="false" customHeight="false" outlineLevel="0" collapsed="false">
      <c r="E542" s="0"/>
      <c r="F542" s="0"/>
      <c r="I542" s="29"/>
      <c r="N542" s="29"/>
      <c r="S542" s="29"/>
      <c r="T542" s="30"/>
    </row>
    <row r="543" customFormat="false" ht="15" hidden="false" customHeight="false" outlineLevel="0" collapsed="false">
      <c r="E543" s="0"/>
      <c r="F543" s="0"/>
      <c r="I543" s="29"/>
      <c r="N543" s="29"/>
      <c r="S543" s="29"/>
      <c r="T543" s="30"/>
    </row>
    <row r="544" customFormat="false" ht="15" hidden="false" customHeight="false" outlineLevel="0" collapsed="false">
      <c r="E544" s="0"/>
      <c r="F544" s="0"/>
      <c r="I544" s="29"/>
      <c r="N544" s="29"/>
      <c r="S544" s="29"/>
      <c r="T544" s="30"/>
    </row>
    <row r="545" customFormat="false" ht="15" hidden="false" customHeight="false" outlineLevel="0" collapsed="false">
      <c r="E545" s="0"/>
      <c r="F545" s="0"/>
      <c r="I545" s="29"/>
      <c r="N545" s="29"/>
      <c r="S545" s="29"/>
      <c r="T545" s="30"/>
    </row>
    <row r="546" customFormat="false" ht="15" hidden="false" customHeight="false" outlineLevel="0" collapsed="false">
      <c r="E546" s="0"/>
      <c r="F546" s="0"/>
      <c r="I546" s="29"/>
      <c r="N546" s="29"/>
      <c r="S546" s="29"/>
      <c r="T546" s="30"/>
    </row>
    <row r="547" customFormat="false" ht="15" hidden="false" customHeight="false" outlineLevel="0" collapsed="false">
      <c r="E547" s="0"/>
      <c r="F547" s="0"/>
      <c r="I547" s="29"/>
      <c r="N547" s="29"/>
      <c r="S547" s="29"/>
      <c r="T547" s="30"/>
    </row>
    <row r="548" customFormat="false" ht="15" hidden="false" customHeight="false" outlineLevel="0" collapsed="false">
      <c r="E548" s="0"/>
      <c r="F548" s="0"/>
      <c r="I548" s="29"/>
      <c r="N548" s="29"/>
      <c r="S548" s="29"/>
      <c r="T548" s="30"/>
    </row>
    <row r="549" customFormat="false" ht="15" hidden="false" customHeight="false" outlineLevel="0" collapsed="false">
      <c r="E549" s="0"/>
      <c r="F549" s="0"/>
      <c r="I549" s="29"/>
      <c r="N549" s="29"/>
      <c r="S549" s="29"/>
      <c r="T549" s="30"/>
    </row>
    <row r="550" customFormat="false" ht="15" hidden="false" customHeight="false" outlineLevel="0" collapsed="false">
      <c r="E550" s="0"/>
      <c r="F550" s="0"/>
      <c r="I550" s="29"/>
      <c r="N550" s="29"/>
      <c r="S550" s="29"/>
      <c r="T550" s="30"/>
    </row>
    <row r="551" customFormat="false" ht="15" hidden="false" customHeight="false" outlineLevel="0" collapsed="false">
      <c r="E551" s="0"/>
      <c r="F551" s="0"/>
      <c r="I551" s="29"/>
      <c r="N551" s="29"/>
      <c r="S551" s="29"/>
      <c r="T551" s="30"/>
    </row>
    <row r="552" customFormat="false" ht="15" hidden="false" customHeight="false" outlineLevel="0" collapsed="false">
      <c r="E552" s="0"/>
      <c r="F552" s="0"/>
      <c r="I552" s="29"/>
      <c r="N552" s="29"/>
      <c r="S552" s="29"/>
      <c r="T552" s="30"/>
    </row>
    <row r="553" customFormat="false" ht="15" hidden="false" customHeight="false" outlineLevel="0" collapsed="false">
      <c r="E553" s="0"/>
      <c r="F553" s="0"/>
      <c r="I553" s="29"/>
      <c r="N553" s="29"/>
      <c r="S553" s="29"/>
      <c r="T553" s="30"/>
    </row>
    <row r="554" customFormat="false" ht="15" hidden="false" customHeight="false" outlineLevel="0" collapsed="false">
      <c r="E554" s="0"/>
      <c r="F554" s="0"/>
      <c r="I554" s="29"/>
      <c r="N554" s="29"/>
      <c r="S554" s="29"/>
      <c r="T554" s="30"/>
    </row>
    <row r="555" customFormat="false" ht="15" hidden="false" customHeight="false" outlineLevel="0" collapsed="false">
      <c r="E555" s="0"/>
      <c r="F555" s="0"/>
      <c r="I555" s="29"/>
      <c r="N555" s="29"/>
      <c r="S555" s="29"/>
      <c r="T555" s="30"/>
    </row>
    <row r="556" customFormat="false" ht="15" hidden="false" customHeight="false" outlineLevel="0" collapsed="false">
      <c r="E556" s="0"/>
      <c r="F556" s="0"/>
      <c r="I556" s="29"/>
      <c r="N556" s="29"/>
      <c r="S556" s="29"/>
      <c r="T556" s="30"/>
    </row>
    <row r="557" customFormat="false" ht="15" hidden="false" customHeight="false" outlineLevel="0" collapsed="false">
      <c r="E557" s="0"/>
      <c r="F557" s="0"/>
      <c r="I557" s="29"/>
      <c r="N557" s="29"/>
      <c r="S557" s="29"/>
      <c r="T557" s="30"/>
    </row>
    <row r="558" customFormat="false" ht="15" hidden="false" customHeight="false" outlineLevel="0" collapsed="false">
      <c r="E558" s="0"/>
      <c r="F558" s="0"/>
      <c r="I558" s="29"/>
      <c r="N558" s="29"/>
      <c r="S558" s="29"/>
      <c r="T558" s="30"/>
    </row>
    <row r="559" customFormat="false" ht="15" hidden="false" customHeight="false" outlineLevel="0" collapsed="false">
      <c r="E559" s="0"/>
      <c r="F559" s="0"/>
      <c r="I559" s="29"/>
      <c r="N559" s="29"/>
      <c r="S559" s="29"/>
      <c r="T559" s="30"/>
    </row>
    <row r="560" customFormat="false" ht="15" hidden="false" customHeight="false" outlineLevel="0" collapsed="false">
      <c r="E560" s="0"/>
      <c r="F560" s="0"/>
      <c r="I560" s="29"/>
      <c r="N560" s="29"/>
      <c r="S560" s="29"/>
      <c r="T560" s="30"/>
    </row>
    <row r="561" customFormat="false" ht="15" hidden="false" customHeight="false" outlineLevel="0" collapsed="false">
      <c r="E561" s="0"/>
      <c r="F561" s="0"/>
      <c r="I561" s="29"/>
      <c r="N561" s="29"/>
      <c r="S561" s="29"/>
      <c r="T561" s="30"/>
    </row>
    <row r="562" customFormat="false" ht="15" hidden="false" customHeight="false" outlineLevel="0" collapsed="false">
      <c r="E562" s="0"/>
      <c r="F562" s="0"/>
      <c r="I562" s="29"/>
      <c r="N562" s="29"/>
      <c r="S562" s="29"/>
      <c r="T562" s="30"/>
    </row>
    <row r="563" customFormat="false" ht="15" hidden="false" customHeight="false" outlineLevel="0" collapsed="false">
      <c r="E563" s="0"/>
      <c r="F563" s="0"/>
      <c r="I563" s="29"/>
      <c r="N563" s="29"/>
      <c r="S563" s="29"/>
      <c r="T563" s="30"/>
    </row>
    <row r="564" customFormat="false" ht="15" hidden="false" customHeight="false" outlineLevel="0" collapsed="false">
      <c r="E564" s="0"/>
      <c r="F564" s="0"/>
      <c r="I564" s="29"/>
      <c r="N564" s="29"/>
      <c r="S564" s="29"/>
      <c r="T564" s="30"/>
    </row>
    <row r="565" customFormat="false" ht="15" hidden="false" customHeight="false" outlineLevel="0" collapsed="false">
      <c r="E565" s="0"/>
      <c r="F565" s="0"/>
      <c r="I565" s="29"/>
      <c r="N565" s="29"/>
      <c r="S565" s="29"/>
      <c r="T565" s="30"/>
    </row>
    <row r="566" customFormat="false" ht="15" hidden="false" customHeight="false" outlineLevel="0" collapsed="false">
      <c r="E566" s="0"/>
      <c r="F566" s="0"/>
      <c r="I566" s="29"/>
      <c r="N566" s="29"/>
      <c r="S566" s="29"/>
      <c r="T566" s="30"/>
    </row>
    <row r="567" customFormat="false" ht="15" hidden="false" customHeight="false" outlineLevel="0" collapsed="false">
      <c r="E567" s="0"/>
      <c r="F567" s="0"/>
      <c r="I567" s="29"/>
      <c r="N567" s="29"/>
      <c r="S567" s="29"/>
      <c r="T567" s="30"/>
    </row>
    <row r="568" customFormat="false" ht="15" hidden="false" customHeight="false" outlineLevel="0" collapsed="false">
      <c r="E568" s="0"/>
      <c r="F568" s="0"/>
      <c r="I568" s="29"/>
      <c r="N568" s="29"/>
      <c r="S568" s="29"/>
      <c r="T568" s="30"/>
    </row>
    <row r="569" customFormat="false" ht="15" hidden="false" customHeight="false" outlineLevel="0" collapsed="false">
      <c r="E569" s="0"/>
      <c r="F569" s="0"/>
      <c r="I569" s="29"/>
      <c r="N569" s="29"/>
      <c r="S569" s="29"/>
      <c r="T569" s="30"/>
    </row>
    <row r="570" customFormat="false" ht="15" hidden="false" customHeight="false" outlineLevel="0" collapsed="false">
      <c r="E570" s="0"/>
      <c r="F570" s="0"/>
      <c r="I570" s="29"/>
      <c r="N570" s="29"/>
      <c r="S570" s="29"/>
      <c r="T570" s="30"/>
    </row>
    <row r="571" customFormat="false" ht="15" hidden="false" customHeight="false" outlineLevel="0" collapsed="false">
      <c r="E571" s="0"/>
      <c r="F571" s="0"/>
      <c r="I571" s="29"/>
      <c r="N571" s="29"/>
      <c r="S571" s="29"/>
      <c r="T571" s="30"/>
    </row>
    <row r="572" customFormat="false" ht="15" hidden="false" customHeight="false" outlineLevel="0" collapsed="false">
      <c r="E572" s="0"/>
      <c r="F572" s="0"/>
      <c r="I572" s="29"/>
      <c r="N572" s="29"/>
      <c r="S572" s="29"/>
      <c r="T572" s="30"/>
    </row>
    <row r="573" customFormat="false" ht="15" hidden="false" customHeight="false" outlineLevel="0" collapsed="false">
      <c r="E573" s="0"/>
      <c r="F573" s="0"/>
      <c r="I573" s="29"/>
      <c r="N573" s="29"/>
      <c r="S573" s="29"/>
      <c r="T573" s="30"/>
    </row>
    <row r="574" customFormat="false" ht="15" hidden="false" customHeight="false" outlineLevel="0" collapsed="false">
      <c r="E574" s="0"/>
      <c r="F574" s="0"/>
      <c r="I574" s="29"/>
      <c r="N574" s="29"/>
      <c r="S574" s="29"/>
      <c r="T574" s="30"/>
    </row>
    <row r="575" customFormat="false" ht="15" hidden="false" customHeight="false" outlineLevel="0" collapsed="false">
      <c r="E575" s="0"/>
      <c r="F575" s="0"/>
      <c r="I575" s="29"/>
      <c r="N575" s="29"/>
      <c r="S575" s="29"/>
      <c r="T575" s="30"/>
    </row>
    <row r="576" customFormat="false" ht="15" hidden="false" customHeight="false" outlineLevel="0" collapsed="false">
      <c r="E576" s="0"/>
      <c r="F576" s="0"/>
      <c r="I576" s="29"/>
      <c r="N576" s="29"/>
      <c r="S576" s="29"/>
      <c r="T576" s="30"/>
    </row>
    <row r="577" customFormat="false" ht="15" hidden="false" customHeight="false" outlineLevel="0" collapsed="false">
      <c r="E577" s="0"/>
      <c r="F577" s="0"/>
      <c r="I577" s="29"/>
      <c r="N577" s="29"/>
      <c r="S577" s="29"/>
      <c r="T577" s="30"/>
    </row>
    <row r="578" customFormat="false" ht="15" hidden="false" customHeight="false" outlineLevel="0" collapsed="false">
      <c r="E578" s="0"/>
      <c r="F578" s="0"/>
      <c r="I578" s="29"/>
      <c r="N578" s="29"/>
      <c r="S578" s="29"/>
      <c r="T578" s="30"/>
    </row>
    <row r="579" customFormat="false" ht="15" hidden="false" customHeight="false" outlineLevel="0" collapsed="false">
      <c r="E579" s="0"/>
      <c r="F579" s="0"/>
      <c r="I579" s="29"/>
      <c r="N579" s="29"/>
      <c r="S579" s="29"/>
      <c r="T579" s="30"/>
    </row>
    <row r="580" customFormat="false" ht="15" hidden="false" customHeight="false" outlineLevel="0" collapsed="false">
      <c r="E580" s="0"/>
      <c r="F580" s="0"/>
      <c r="I580" s="29"/>
      <c r="N580" s="29"/>
      <c r="S580" s="29"/>
      <c r="T580" s="30"/>
    </row>
    <row r="581" customFormat="false" ht="15" hidden="false" customHeight="false" outlineLevel="0" collapsed="false">
      <c r="E581" s="0"/>
      <c r="F581" s="0"/>
      <c r="I581" s="29"/>
      <c r="N581" s="29"/>
      <c r="S581" s="29"/>
      <c r="T581" s="30"/>
    </row>
    <row r="582" customFormat="false" ht="15" hidden="false" customHeight="false" outlineLevel="0" collapsed="false">
      <c r="E582" s="0"/>
      <c r="F582" s="0"/>
      <c r="I582" s="29"/>
      <c r="N582" s="29"/>
      <c r="S582" s="29"/>
      <c r="T582" s="30"/>
    </row>
    <row r="583" customFormat="false" ht="15" hidden="false" customHeight="false" outlineLevel="0" collapsed="false">
      <c r="E583" s="0"/>
      <c r="F583" s="0"/>
      <c r="I583" s="29"/>
      <c r="N583" s="29"/>
      <c r="S583" s="29"/>
      <c r="T583" s="30"/>
    </row>
    <row r="584" customFormat="false" ht="15" hidden="false" customHeight="false" outlineLevel="0" collapsed="false">
      <c r="E584" s="0"/>
      <c r="F584" s="0"/>
      <c r="I584" s="29"/>
      <c r="N584" s="29"/>
      <c r="S584" s="29"/>
      <c r="T584" s="30"/>
    </row>
    <row r="585" customFormat="false" ht="15" hidden="false" customHeight="false" outlineLevel="0" collapsed="false">
      <c r="E585" s="0"/>
      <c r="F585" s="0"/>
      <c r="I585" s="29"/>
      <c r="N585" s="29"/>
      <c r="S585" s="29"/>
      <c r="T585" s="30"/>
    </row>
    <row r="586" customFormat="false" ht="15" hidden="false" customHeight="false" outlineLevel="0" collapsed="false">
      <c r="E586" s="0"/>
      <c r="F586" s="0"/>
      <c r="I586" s="29"/>
      <c r="N586" s="29"/>
      <c r="S586" s="29"/>
      <c r="T586" s="30"/>
    </row>
    <row r="587" customFormat="false" ht="15" hidden="false" customHeight="false" outlineLevel="0" collapsed="false">
      <c r="E587" s="0"/>
      <c r="F587" s="0"/>
      <c r="I587" s="29"/>
      <c r="N587" s="29"/>
      <c r="S587" s="29"/>
      <c r="T587" s="30"/>
    </row>
    <row r="588" customFormat="false" ht="15" hidden="false" customHeight="false" outlineLevel="0" collapsed="false">
      <c r="E588" s="0"/>
      <c r="F588" s="0"/>
      <c r="I588" s="29"/>
      <c r="N588" s="29"/>
      <c r="S588" s="29"/>
      <c r="T588" s="30"/>
    </row>
    <row r="589" customFormat="false" ht="15" hidden="false" customHeight="false" outlineLevel="0" collapsed="false">
      <c r="E589" s="0"/>
      <c r="F589" s="0"/>
      <c r="I589" s="29"/>
      <c r="N589" s="29"/>
      <c r="S589" s="29"/>
      <c r="T589" s="30"/>
    </row>
    <row r="590" customFormat="false" ht="15" hidden="false" customHeight="false" outlineLevel="0" collapsed="false">
      <c r="E590" s="0"/>
      <c r="F590" s="0"/>
      <c r="I590" s="29"/>
      <c r="N590" s="29"/>
      <c r="S590" s="29"/>
      <c r="T590" s="30"/>
    </row>
    <row r="591" customFormat="false" ht="15" hidden="false" customHeight="false" outlineLevel="0" collapsed="false">
      <c r="E591" s="0"/>
      <c r="F591" s="0"/>
      <c r="I591" s="29"/>
      <c r="N591" s="29"/>
      <c r="S591" s="29"/>
      <c r="T591" s="30"/>
    </row>
    <row r="592" customFormat="false" ht="15" hidden="false" customHeight="false" outlineLevel="0" collapsed="false">
      <c r="E592" s="0"/>
      <c r="F592" s="0"/>
      <c r="I592" s="29"/>
      <c r="N592" s="29"/>
      <c r="S592" s="29"/>
      <c r="T592" s="30"/>
    </row>
    <row r="593" customFormat="false" ht="15" hidden="false" customHeight="false" outlineLevel="0" collapsed="false">
      <c r="E593" s="0"/>
      <c r="F593" s="0"/>
      <c r="I593" s="29"/>
      <c r="N593" s="29"/>
      <c r="S593" s="29"/>
      <c r="T593" s="30"/>
    </row>
    <row r="594" customFormat="false" ht="15" hidden="false" customHeight="false" outlineLevel="0" collapsed="false">
      <c r="E594" s="0"/>
      <c r="F594" s="0"/>
      <c r="I594" s="29"/>
      <c r="N594" s="29"/>
      <c r="S594" s="29"/>
      <c r="T594" s="30"/>
    </row>
    <row r="595" customFormat="false" ht="15" hidden="false" customHeight="false" outlineLevel="0" collapsed="false">
      <c r="E595" s="0"/>
      <c r="F595" s="0"/>
      <c r="I595" s="29"/>
      <c r="N595" s="29"/>
      <c r="S595" s="29"/>
      <c r="T595" s="30"/>
    </row>
    <row r="596" customFormat="false" ht="15" hidden="false" customHeight="false" outlineLevel="0" collapsed="false">
      <c r="E596" s="0"/>
      <c r="F596" s="0"/>
      <c r="I596" s="29"/>
      <c r="N596" s="29"/>
      <c r="S596" s="29"/>
      <c r="T596" s="30"/>
    </row>
    <row r="597" customFormat="false" ht="15" hidden="false" customHeight="false" outlineLevel="0" collapsed="false">
      <c r="E597" s="0"/>
      <c r="F597" s="0"/>
      <c r="I597" s="29"/>
      <c r="N597" s="29"/>
      <c r="S597" s="29"/>
      <c r="T597" s="30"/>
    </row>
    <row r="598" customFormat="false" ht="15" hidden="false" customHeight="false" outlineLevel="0" collapsed="false">
      <c r="E598" s="0"/>
      <c r="F598" s="0"/>
      <c r="I598" s="29"/>
      <c r="N598" s="29"/>
      <c r="S598" s="29"/>
      <c r="T598" s="30"/>
    </row>
    <row r="599" customFormat="false" ht="15" hidden="false" customHeight="false" outlineLevel="0" collapsed="false">
      <c r="E599" s="0"/>
      <c r="F599" s="0"/>
      <c r="I599" s="29"/>
      <c r="N599" s="29"/>
      <c r="S599" s="29"/>
      <c r="T599" s="30"/>
    </row>
    <row r="600" customFormat="false" ht="15" hidden="false" customHeight="false" outlineLevel="0" collapsed="false">
      <c r="E600" s="0"/>
      <c r="F600" s="0"/>
      <c r="I600" s="29"/>
      <c r="N600" s="29"/>
      <c r="S600" s="29"/>
      <c r="T600" s="30"/>
    </row>
    <row r="601" customFormat="false" ht="15" hidden="false" customHeight="false" outlineLevel="0" collapsed="false">
      <c r="E601" s="0"/>
      <c r="F601" s="0"/>
      <c r="I601" s="29"/>
      <c r="N601" s="29"/>
      <c r="S601" s="29"/>
      <c r="T601" s="30"/>
    </row>
    <row r="602" customFormat="false" ht="15" hidden="false" customHeight="false" outlineLevel="0" collapsed="false">
      <c r="E602" s="0"/>
      <c r="F602" s="0"/>
      <c r="I602" s="29"/>
      <c r="N602" s="29"/>
      <c r="S602" s="29"/>
      <c r="T602" s="30"/>
    </row>
    <row r="603" customFormat="false" ht="15" hidden="false" customHeight="false" outlineLevel="0" collapsed="false">
      <c r="E603" s="0"/>
      <c r="F603" s="0"/>
      <c r="I603" s="29"/>
      <c r="N603" s="29"/>
      <c r="S603" s="29"/>
      <c r="T603" s="30"/>
    </row>
    <row r="604" customFormat="false" ht="15" hidden="false" customHeight="false" outlineLevel="0" collapsed="false">
      <c r="E604" s="0"/>
      <c r="F604" s="0"/>
      <c r="I604" s="29"/>
      <c r="N604" s="29"/>
      <c r="S604" s="29"/>
      <c r="T604" s="30"/>
    </row>
    <row r="605" customFormat="false" ht="15" hidden="false" customHeight="false" outlineLevel="0" collapsed="false">
      <c r="E605" s="0"/>
      <c r="F605" s="0"/>
      <c r="I605" s="29"/>
      <c r="N605" s="29"/>
      <c r="S605" s="29"/>
      <c r="T605" s="30"/>
    </row>
    <row r="606" customFormat="false" ht="15" hidden="false" customHeight="false" outlineLevel="0" collapsed="false">
      <c r="E606" s="0"/>
      <c r="F606" s="0"/>
      <c r="I606" s="29"/>
      <c r="N606" s="29"/>
      <c r="S606" s="29"/>
      <c r="T606" s="30"/>
    </row>
    <row r="607" customFormat="false" ht="15" hidden="false" customHeight="false" outlineLevel="0" collapsed="false">
      <c r="E607" s="0"/>
      <c r="F607" s="0"/>
      <c r="I607" s="29"/>
      <c r="N607" s="29"/>
      <c r="S607" s="29"/>
      <c r="T607" s="30"/>
    </row>
    <row r="608" customFormat="false" ht="15" hidden="false" customHeight="false" outlineLevel="0" collapsed="false">
      <c r="E608" s="0"/>
      <c r="F608" s="0"/>
      <c r="I608" s="29"/>
      <c r="N608" s="29"/>
      <c r="S608" s="29"/>
      <c r="T608" s="30"/>
    </row>
    <row r="609" customFormat="false" ht="15" hidden="false" customHeight="false" outlineLevel="0" collapsed="false">
      <c r="E609" s="0"/>
      <c r="F609" s="0"/>
      <c r="I609" s="29"/>
      <c r="N609" s="29"/>
      <c r="S609" s="29"/>
      <c r="T609" s="30"/>
    </row>
    <row r="610" customFormat="false" ht="15" hidden="false" customHeight="false" outlineLevel="0" collapsed="false">
      <c r="E610" s="0"/>
      <c r="F610" s="0"/>
      <c r="I610" s="29"/>
      <c r="N610" s="29"/>
      <c r="S610" s="29"/>
      <c r="T610" s="30"/>
    </row>
    <row r="611" customFormat="false" ht="15" hidden="false" customHeight="false" outlineLevel="0" collapsed="false">
      <c r="E611" s="0"/>
      <c r="F611" s="0"/>
      <c r="I611" s="29"/>
      <c r="N611" s="29"/>
      <c r="S611" s="29"/>
      <c r="T611" s="30"/>
    </row>
    <row r="612" customFormat="false" ht="15" hidden="false" customHeight="false" outlineLevel="0" collapsed="false">
      <c r="E612" s="0"/>
      <c r="F612" s="0"/>
      <c r="I612" s="29"/>
      <c r="N612" s="29"/>
      <c r="S612" s="29"/>
      <c r="T612" s="30"/>
    </row>
    <row r="613" customFormat="false" ht="15" hidden="false" customHeight="false" outlineLevel="0" collapsed="false">
      <c r="E613" s="0"/>
      <c r="F613" s="0"/>
      <c r="I613" s="29"/>
      <c r="N613" s="29"/>
      <c r="S613" s="29"/>
      <c r="T613" s="30"/>
    </row>
    <row r="614" customFormat="false" ht="15" hidden="false" customHeight="false" outlineLevel="0" collapsed="false">
      <c r="E614" s="0"/>
      <c r="F614" s="0"/>
      <c r="I614" s="29"/>
      <c r="N614" s="29"/>
      <c r="S614" s="29"/>
      <c r="T614" s="30"/>
    </row>
    <row r="615" customFormat="false" ht="15" hidden="false" customHeight="false" outlineLevel="0" collapsed="false">
      <c r="E615" s="0"/>
      <c r="F615" s="0"/>
      <c r="I615" s="29"/>
      <c r="N615" s="29"/>
      <c r="S615" s="29"/>
      <c r="T615" s="30"/>
    </row>
    <row r="616" customFormat="false" ht="15" hidden="false" customHeight="false" outlineLevel="0" collapsed="false">
      <c r="E616" s="0"/>
      <c r="F616" s="0"/>
      <c r="I616" s="29"/>
      <c r="N616" s="29"/>
      <c r="S616" s="29"/>
      <c r="T616" s="30"/>
    </row>
    <row r="617" customFormat="false" ht="15" hidden="false" customHeight="false" outlineLevel="0" collapsed="false">
      <c r="E617" s="0"/>
      <c r="F617" s="0"/>
      <c r="I617" s="29"/>
      <c r="N617" s="29"/>
      <c r="S617" s="29"/>
      <c r="T617" s="30"/>
    </row>
    <row r="618" customFormat="false" ht="15" hidden="false" customHeight="false" outlineLevel="0" collapsed="false">
      <c r="E618" s="0"/>
      <c r="F618" s="0"/>
      <c r="I618" s="29"/>
      <c r="N618" s="29"/>
      <c r="S618" s="29"/>
      <c r="T618" s="30"/>
    </row>
    <row r="619" customFormat="false" ht="15" hidden="false" customHeight="false" outlineLevel="0" collapsed="false">
      <c r="E619" s="0"/>
      <c r="F619" s="0"/>
      <c r="I619" s="29"/>
      <c r="N619" s="29"/>
      <c r="S619" s="29"/>
      <c r="T619" s="30"/>
    </row>
    <row r="620" customFormat="false" ht="15" hidden="false" customHeight="false" outlineLevel="0" collapsed="false">
      <c r="E620" s="0"/>
      <c r="F620" s="0"/>
      <c r="I620" s="29"/>
      <c r="N620" s="29"/>
      <c r="S620" s="29"/>
      <c r="T620" s="30"/>
    </row>
    <row r="621" customFormat="false" ht="15" hidden="false" customHeight="false" outlineLevel="0" collapsed="false">
      <c r="E621" s="0"/>
      <c r="F621" s="0"/>
      <c r="I621" s="29"/>
      <c r="N621" s="29"/>
      <c r="S621" s="29"/>
      <c r="T621" s="30"/>
    </row>
    <row r="622" customFormat="false" ht="15" hidden="false" customHeight="false" outlineLevel="0" collapsed="false">
      <c r="E622" s="0"/>
      <c r="F622" s="0"/>
      <c r="I622" s="29"/>
      <c r="N622" s="29"/>
      <c r="S622" s="29"/>
      <c r="T622" s="30"/>
    </row>
    <row r="623" customFormat="false" ht="15" hidden="false" customHeight="false" outlineLevel="0" collapsed="false">
      <c r="E623" s="0"/>
      <c r="F623" s="0"/>
      <c r="I623" s="29"/>
      <c r="N623" s="29"/>
      <c r="S623" s="29"/>
      <c r="T623" s="30"/>
    </row>
    <row r="624" customFormat="false" ht="15" hidden="false" customHeight="false" outlineLevel="0" collapsed="false">
      <c r="E624" s="0"/>
      <c r="F624" s="0"/>
      <c r="I624" s="29"/>
      <c r="N624" s="29"/>
      <c r="S624" s="29"/>
      <c r="T624" s="30"/>
    </row>
    <row r="625" customFormat="false" ht="15" hidden="false" customHeight="false" outlineLevel="0" collapsed="false">
      <c r="E625" s="0"/>
      <c r="F625" s="0"/>
      <c r="I625" s="29"/>
      <c r="N625" s="29"/>
      <c r="S625" s="29"/>
      <c r="T625" s="30"/>
    </row>
    <row r="626" customFormat="false" ht="15" hidden="false" customHeight="false" outlineLevel="0" collapsed="false">
      <c r="E626" s="0"/>
      <c r="F626" s="0"/>
      <c r="I626" s="29"/>
      <c r="N626" s="29"/>
      <c r="S626" s="29"/>
      <c r="T626" s="30"/>
    </row>
    <row r="627" customFormat="false" ht="15" hidden="false" customHeight="false" outlineLevel="0" collapsed="false">
      <c r="E627" s="0"/>
      <c r="F627" s="0"/>
      <c r="I627" s="29"/>
      <c r="N627" s="29"/>
      <c r="S627" s="29"/>
      <c r="T627" s="30"/>
    </row>
    <row r="628" customFormat="false" ht="15" hidden="false" customHeight="false" outlineLevel="0" collapsed="false">
      <c r="E628" s="0"/>
      <c r="F628" s="0"/>
      <c r="I628" s="29"/>
      <c r="N628" s="29"/>
      <c r="S628" s="29"/>
      <c r="T628" s="30"/>
    </row>
    <row r="629" customFormat="false" ht="15" hidden="false" customHeight="false" outlineLevel="0" collapsed="false">
      <c r="E629" s="0"/>
      <c r="F629" s="0"/>
      <c r="I629" s="29"/>
      <c r="N629" s="29"/>
      <c r="S629" s="29"/>
      <c r="T629" s="30"/>
    </row>
    <row r="630" customFormat="false" ht="15" hidden="false" customHeight="false" outlineLevel="0" collapsed="false">
      <c r="E630" s="0"/>
      <c r="F630" s="0"/>
      <c r="I630" s="29"/>
      <c r="N630" s="29"/>
      <c r="S630" s="29"/>
      <c r="T630" s="30"/>
    </row>
    <row r="631" customFormat="false" ht="15" hidden="false" customHeight="false" outlineLevel="0" collapsed="false">
      <c r="E631" s="0"/>
      <c r="F631" s="0"/>
      <c r="I631" s="29"/>
      <c r="N631" s="29"/>
      <c r="S631" s="29"/>
      <c r="T631" s="30"/>
    </row>
    <row r="632" customFormat="false" ht="15" hidden="false" customHeight="false" outlineLevel="0" collapsed="false">
      <c r="E632" s="0"/>
      <c r="F632" s="0"/>
      <c r="I632" s="29"/>
      <c r="N632" s="29"/>
      <c r="S632" s="29"/>
      <c r="T632" s="30"/>
    </row>
    <row r="633" customFormat="false" ht="15" hidden="false" customHeight="false" outlineLevel="0" collapsed="false">
      <c r="E633" s="0"/>
      <c r="F633" s="0"/>
      <c r="I633" s="29"/>
      <c r="N633" s="29"/>
      <c r="S633" s="29"/>
      <c r="T633" s="30"/>
    </row>
    <row r="634" customFormat="false" ht="15" hidden="false" customHeight="false" outlineLevel="0" collapsed="false">
      <c r="E634" s="0"/>
      <c r="F634" s="0"/>
      <c r="I634" s="29"/>
      <c r="N634" s="29"/>
      <c r="S634" s="29"/>
      <c r="T634" s="30"/>
    </row>
    <row r="635" customFormat="false" ht="15" hidden="false" customHeight="false" outlineLevel="0" collapsed="false">
      <c r="E635" s="0"/>
      <c r="F635" s="0"/>
      <c r="I635" s="29"/>
      <c r="N635" s="29"/>
      <c r="S635" s="29"/>
      <c r="T635" s="30"/>
    </row>
    <row r="636" customFormat="false" ht="15" hidden="false" customHeight="false" outlineLevel="0" collapsed="false">
      <c r="E636" s="0"/>
      <c r="F636" s="0"/>
      <c r="I636" s="29"/>
      <c r="N636" s="29"/>
      <c r="S636" s="29"/>
      <c r="T636" s="30"/>
    </row>
    <row r="637" customFormat="false" ht="15" hidden="false" customHeight="false" outlineLevel="0" collapsed="false">
      <c r="E637" s="0"/>
      <c r="F637" s="0"/>
      <c r="I637" s="29"/>
      <c r="N637" s="29"/>
      <c r="S637" s="29"/>
      <c r="T637" s="30"/>
    </row>
    <row r="638" customFormat="false" ht="15" hidden="false" customHeight="false" outlineLevel="0" collapsed="false">
      <c r="E638" s="0"/>
      <c r="F638" s="0"/>
      <c r="I638" s="29"/>
      <c r="N638" s="29"/>
      <c r="S638" s="29"/>
      <c r="T638" s="30"/>
    </row>
    <row r="639" customFormat="false" ht="15" hidden="false" customHeight="false" outlineLevel="0" collapsed="false">
      <c r="E639" s="0"/>
      <c r="F639" s="0"/>
      <c r="I639" s="29"/>
      <c r="N639" s="29"/>
      <c r="S639" s="29"/>
      <c r="T639" s="30"/>
    </row>
    <row r="640" customFormat="false" ht="15" hidden="false" customHeight="false" outlineLevel="0" collapsed="false">
      <c r="E640" s="0"/>
      <c r="F640" s="0"/>
      <c r="I640" s="29"/>
      <c r="N640" s="29"/>
      <c r="S640" s="29"/>
      <c r="T640" s="30"/>
    </row>
    <row r="641" customFormat="false" ht="15" hidden="false" customHeight="false" outlineLevel="0" collapsed="false">
      <c r="E641" s="0"/>
      <c r="F641" s="0"/>
      <c r="I641" s="29"/>
      <c r="N641" s="29"/>
      <c r="S641" s="29"/>
      <c r="T641" s="30"/>
    </row>
    <row r="642" customFormat="false" ht="15" hidden="false" customHeight="false" outlineLevel="0" collapsed="false">
      <c r="E642" s="0"/>
      <c r="F642" s="0"/>
      <c r="I642" s="29"/>
      <c r="N642" s="29"/>
      <c r="S642" s="29"/>
      <c r="T642" s="30"/>
    </row>
    <row r="643" customFormat="false" ht="15" hidden="false" customHeight="false" outlineLevel="0" collapsed="false">
      <c r="E643" s="0"/>
      <c r="F643" s="0"/>
      <c r="I643" s="29"/>
      <c r="N643" s="29"/>
      <c r="S643" s="29"/>
      <c r="T643" s="30"/>
    </row>
    <row r="644" customFormat="false" ht="15" hidden="false" customHeight="false" outlineLevel="0" collapsed="false">
      <c r="E644" s="0"/>
      <c r="F644" s="0"/>
      <c r="I644" s="29"/>
      <c r="N644" s="29"/>
      <c r="S644" s="29"/>
      <c r="T644" s="30"/>
    </row>
    <row r="645" customFormat="false" ht="15" hidden="false" customHeight="false" outlineLevel="0" collapsed="false">
      <c r="E645" s="0"/>
      <c r="F645" s="0"/>
      <c r="I645" s="29"/>
      <c r="N645" s="29"/>
      <c r="S645" s="29"/>
      <c r="T645" s="30"/>
    </row>
    <row r="646" customFormat="false" ht="15" hidden="false" customHeight="false" outlineLevel="0" collapsed="false">
      <c r="E646" s="0"/>
      <c r="F646" s="0"/>
      <c r="I646" s="29"/>
      <c r="N646" s="29"/>
      <c r="S646" s="29"/>
      <c r="T646" s="30"/>
    </row>
    <row r="647" customFormat="false" ht="15" hidden="false" customHeight="false" outlineLevel="0" collapsed="false">
      <c r="E647" s="0"/>
      <c r="F647" s="0"/>
      <c r="I647" s="29"/>
      <c r="N647" s="29"/>
      <c r="S647" s="29"/>
      <c r="T647" s="30"/>
    </row>
    <row r="648" customFormat="false" ht="15" hidden="false" customHeight="false" outlineLevel="0" collapsed="false">
      <c r="E648" s="0"/>
      <c r="F648" s="0"/>
      <c r="I648" s="29"/>
      <c r="N648" s="29"/>
      <c r="S648" s="29"/>
      <c r="T648" s="30"/>
    </row>
    <row r="649" customFormat="false" ht="15" hidden="false" customHeight="false" outlineLevel="0" collapsed="false">
      <c r="E649" s="0"/>
      <c r="F649" s="0"/>
      <c r="I649" s="29"/>
      <c r="N649" s="29"/>
      <c r="S649" s="29"/>
      <c r="T649" s="30"/>
    </row>
    <row r="650" customFormat="false" ht="15" hidden="false" customHeight="false" outlineLevel="0" collapsed="false">
      <c r="E650" s="0"/>
      <c r="F650" s="0"/>
      <c r="I650" s="29"/>
      <c r="N650" s="29"/>
      <c r="S650" s="29"/>
      <c r="T650" s="30"/>
    </row>
    <row r="651" customFormat="false" ht="15" hidden="false" customHeight="false" outlineLevel="0" collapsed="false">
      <c r="E651" s="0"/>
      <c r="F651" s="0"/>
      <c r="I651" s="29"/>
      <c r="N651" s="29"/>
      <c r="S651" s="29"/>
      <c r="T651" s="30"/>
    </row>
    <row r="652" customFormat="false" ht="15" hidden="false" customHeight="false" outlineLevel="0" collapsed="false">
      <c r="E652" s="0"/>
      <c r="F652" s="0"/>
      <c r="I652" s="29"/>
      <c r="N652" s="29"/>
      <c r="S652" s="29"/>
      <c r="T652" s="30"/>
    </row>
    <row r="653" customFormat="false" ht="15" hidden="false" customHeight="false" outlineLevel="0" collapsed="false">
      <c r="E653" s="0"/>
      <c r="F653" s="0"/>
      <c r="I653" s="29"/>
      <c r="N653" s="29"/>
      <c r="S653" s="29"/>
      <c r="T653" s="30"/>
    </row>
    <row r="654" customFormat="false" ht="15" hidden="false" customHeight="false" outlineLevel="0" collapsed="false">
      <c r="E654" s="0"/>
      <c r="F654" s="0"/>
      <c r="I654" s="29"/>
      <c r="N654" s="29"/>
      <c r="S654" s="29"/>
      <c r="T654" s="30"/>
    </row>
    <row r="655" customFormat="false" ht="15" hidden="false" customHeight="false" outlineLevel="0" collapsed="false">
      <c r="E655" s="0"/>
      <c r="F655" s="0"/>
      <c r="I655" s="29"/>
      <c r="N655" s="29"/>
      <c r="S655" s="29"/>
      <c r="T655" s="30"/>
    </row>
    <row r="656" customFormat="false" ht="15" hidden="false" customHeight="false" outlineLevel="0" collapsed="false">
      <c r="E656" s="0"/>
      <c r="F656" s="0"/>
      <c r="I656" s="29"/>
      <c r="N656" s="29"/>
      <c r="S656" s="29"/>
      <c r="T656" s="30"/>
    </row>
    <row r="657" customFormat="false" ht="15" hidden="false" customHeight="false" outlineLevel="0" collapsed="false">
      <c r="E657" s="0"/>
      <c r="F657" s="0"/>
      <c r="I657" s="29"/>
      <c r="N657" s="29"/>
      <c r="S657" s="29"/>
      <c r="T657" s="30"/>
    </row>
    <row r="658" customFormat="false" ht="15" hidden="false" customHeight="false" outlineLevel="0" collapsed="false">
      <c r="E658" s="0"/>
      <c r="F658" s="0"/>
      <c r="I658" s="29"/>
      <c r="N658" s="29"/>
      <c r="S658" s="29"/>
      <c r="T658" s="30"/>
    </row>
    <row r="659" customFormat="false" ht="15" hidden="false" customHeight="false" outlineLevel="0" collapsed="false">
      <c r="E659" s="0"/>
      <c r="F659" s="0"/>
      <c r="I659" s="29"/>
      <c r="N659" s="29"/>
      <c r="S659" s="29"/>
      <c r="T659" s="30"/>
    </row>
    <row r="660" customFormat="false" ht="15" hidden="false" customHeight="false" outlineLevel="0" collapsed="false">
      <c r="E660" s="0"/>
      <c r="F660" s="0"/>
      <c r="I660" s="29"/>
      <c r="N660" s="29"/>
      <c r="S660" s="29"/>
      <c r="T660" s="30"/>
    </row>
    <row r="661" customFormat="false" ht="15" hidden="false" customHeight="false" outlineLevel="0" collapsed="false">
      <c r="E661" s="0"/>
      <c r="F661" s="0"/>
      <c r="I661" s="29"/>
      <c r="N661" s="29"/>
      <c r="S661" s="29"/>
      <c r="T661" s="30"/>
    </row>
    <row r="662" customFormat="false" ht="15" hidden="false" customHeight="false" outlineLevel="0" collapsed="false">
      <c r="E662" s="0"/>
      <c r="F662" s="0"/>
      <c r="I662" s="29"/>
      <c r="N662" s="29"/>
      <c r="S662" s="29"/>
      <c r="T662" s="30"/>
    </row>
    <row r="663" customFormat="false" ht="15" hidden="false" customHeight="false" outlineLevel="0" collapsed="false">
      <c r="E663" s="0"/>
      <c r="F663" s="0"/>
      <c r="I663" s="29"/>
      <c r="N663" s="29"/>
      <c r="S663" s="29"/>
      <c r="T663" s="30"/>
    </row>
    <row r="664" customFormat="false" ht="15" hidden="false" customHeight="false" outlineLevel="0" collapsed="false">
      <c r="E664" s="0"/>
      <c r="F664" s="0"/>
      <c r="I664" s="29"/>
      <c r="N664" s="29"/>
      <c r="S664" s="29"/>
      <c r="T664" s="30"/>
    </row>
    <row r="665" customFormat="false" ht="15" hidden="false" customHeight="false" outlineLevel="0" collapsed="false">
      <c r="E665" s="0"/>
      <c r="F665" s="0"/>
      <c r="I665" s="29"/>
      <c r="N665" s="29"/>
      <c r="S665" s="29"/>
      <c r="T665" s="30"/>
    </row>
    <row r="666" customFormat="false" ht="15" hidden="false" customHeight="false" outlineLevel="0" collapsed="false">
      <c r="E666" s="0"/>
      <c r="F666" s="0"/>
      <c r="I666" s="29"/>
      <c r="N666" s="29"/>
      <c r="S666" s="29"/>
      <c r="T666" s="30"/>
    </row>
    <row r="667" customFormat="false" ht="15" hidden="false" customHeight="false" outlineLevel="0" collapsed="false">
      <c r="E667" s="0"/>
      <c r="F667" s="0"/>
      <c r="I667" s="29"/>
      <c r="N667" s="29"/>
      <c r="S667" s="29"/>
      <c r="T667" s="30"/>
    </row>
    <row r="668" customFormat="false" ht="15" hidden="false" customHeight="false" outlineLevel="0" collapsed="false">
      <c r="E668" s="0"/>
      <c r="F668" s="0"/>
      <c r="I668" s="29"/>
      <c r="N668" s="29"/>
      <c r="S668" s="29"/>
      <c r="T668" s="30"/>
    </row>
    <row r="669" customFormat="false" ht="15" hidden="false" customHeight="false" outlineLevel="0" collapsed="false">
      <c r="E669" s="0"/>
      <c r="F669" s="0"/>
      <c r="I669" s="29"/>
      <c r="N669" s="29"/>
      <c r="S669" s="29"/>
      <c r="T669" s="30"/>
    </row>
    <row r="670" customFormat="false" ht="15" hidden="false" customHeight="false" outlineLevel="0" collapsed="false">
      <c r="E670" s="0"/>
      <c r="F670" s="0"/>
      <c r="I670" s="29"/>
      <c r="N670" s="29"/>
      <c r="S670" s="29"/>
      <c r="T670" s="30"/>
    </row>
    <row r="671" customFormat="false" ht="15" hidden="false" customHeight="false" outlineLevel="0" collapsed="false">
      <c r="E671" s="0"/>
      <c r="F671" s="0"/>
      <c r="I671" s="29"/>
      <c r="N671" s="29"/>
      <c r="S671" s="29"/>
      <c r="T671" s="30"/>
    </row>
    <row r="672" customFormat="false" ht="15" hidden="false" customHeight="false" outlineLevel="0" collapsed="false">
      <c r="E672" s="0"/>
      <c r="F672" s="0"/>
      <c r="I672" s="29"/>
      <c r="N672" s="29"/>
      <c r="S672" s="29"/>
      <c r="T672" s="30"/>
    </row>
    <row r="673" customFormat="false" ht="15" hidden="false" customHeight="false" outlineLevel="0" collapsed="false">
      <c r="E673" s="0"/>
      <c r="F673" s="0"/>
      <c r="I673" s="29"/>
      <c r="N673" s="29"/>
      <c r="S673" s="29"/>
      <c r="T673" s="30"/>
    </row>
    <row r="674" customFormat="false" ht="15" hidden="false" customHeight="false" outlineLevel="0" collapsed="false">
      <c r="E674" s="0"/>
      <c r="F674" s="0"/>
      <c r="I674" s="29"/>
      <c r="N674" s="29"/>
      <c r="S674" s="29"/>
      <c r="T674" s="30"/>
    </row>
    <row r="675" customFormat="false" ht="15" hidden="false" customHeight="false" outlineLevel="0" collapsed="false">
      <c r="E675" s="0"/>
      <c r="F675" s="0"/>
      <c r="I675" s="29"/>
      <c r="N675" s="29"/>
      <c r="S675" s="29"/>
      <c r="T675" s="30"/>
    </row>
    <row r="676" customFormat="false" ht="15" hidden="false" customHeight="false" outlineLevel="0" collapsed="false">
      <c r="E676" s="0"/>
      <c r="F676" s="0"/>
      <c r="I676" s="29"/>
      <c r="N676" s="29"/>
      <c r="S676" s="29"/>
      <c r="T676" s="30"/>
    </row>
    <row r="677" customFormat="false" ht="15" hidden="false" customHeight="false" outlineLevel="0" collapsed="false">
      <c r="E677" s="0"/>
      <c r="F677" s="0"/>
      <c r="I677" s="29"/>
      <c r="N677" s="29"/>
      <c r="S677" s="29"/>
      <c r="T677" s="30"/>
    </row>
    <row r="678" customFormat="false" ht="15" hidden="false" customHeight="false" outlineLevel="0" collapsed="false">
      <c r="E678" s="0"/>
      <c r="F678" s="0"/>
      <c r="I678" s="29"/>
      <c r="N678" s="29"/>
      <c r="S678" s="29"/>
      <c r="T678" s="30"/>
    </row>
    <row r="679" customFormat="false" ht="15" hidden="false" customHeight="false" outlineLevel="0" collapsed="false">
      <c r="E679" s="0"/>
      <c r="F679" s="0"/>
      <c r="I679" s="29"/>
      <c r="N679" s="29"/>
      <c r="S679" s="29"/>
      <c r="T679" s="30"/>
    </row>
    <row r="680" customFormat="false" ht="15" hidden="false" customHeight="false" outlineLevel="0" collapsed="false">
      <c r="E680" s="0"/>
      <c r="F680" s="0"/>
      <c r="I680" s="29"/>
      <c r="N680" s="29"/>
      <c r="S680" s="29"/>
      <c r="T680" s="30"/>
    </row>
    <row r="681" customFormat="false" ht="15" hidden="false" customHeight="false" outlineLevel="0" collapsed="false">
      <c r="E681" s="0"/>
      <c r="F681" s="0"/>
      <c r="I681" s="29"/>
      <c r="N681" s="29"/>
      <c r="S681" s="29"/>
      <c r="T681" s="30"/>
    </row>
    <row r="682" customFormat="false" ht="15" hidden="false" customHeight="false" outlineLevel="0" collapsed="false">
      <c r="E682" s="0"/>
      <c r="F682" s="0"/>
      <c r="I682" s="29"/>
      <c r="N682" s="29"/>
      <c r="S682" s="29"/>
      <c r="T682" s="30"/>
    </row>
    <row r="683" customFormat="false" ht="15" hidden="false" customHeight="false" outlineLevel="0" collapsed="false">
      <c r="E683" s="0"/>
      <c r="F683" s="0"/>
      <c r="I683" s="29"/>
      <c r="N683" s="29"/>
      <c r="S683" s="29"/>
      <c r="T683" s="30"/>
    </row>
    <row r="684" customFormat="false" ht="15" hidden="false" customHeight="false" outlineLevel="0" collapsed="false">
      <c r="E684" s="0"/>
      <c r="F684" s="0"/>
      <c r="I684" s="29"/>
      <c r="N684" s="29"/>
      <c r="S684" s="29"/>
      <c r="T684" s="30"/>
    </row>
    <row r="685" customFormat="false" ht="15" hidden="false" customHeight="false" outlineLevel="0" collapsed="false">
      <c r="E685" s="0"/>
      <c r="F685" s="0"/>
      <c r="I685" s="29"/>
      <c r="N685" s="29"/>
      <c r="S685" s="29"/>
      <c r="T685" s="30"/>
    </row>
    <row r="686" customFormat="false" ht="15" hidden="false" customHeight="false" outlineLevel="0" collapsed="false">
      <c r="E686" s="0"/>
      <c r="F686" s="0"/>
      <c r="I686" s="29"/>
      <c r="N686" s="29"/>
      <c r="S686" s="29"/>
      <c r="T686" s="30"/>
    </row>
    <row r="687" customFormat="false" ht="15" hidden="false" customHeight="false" outlineLevel="0" collapsed="false">
      <c r="E687" s="0"/>
      <c r="F687" s="0"/>
      <c r="I687" s="29"/>
      <c r="N687" s="29"/>
      <c r="S687" s="29"/>
      <c r="T687" s="30"/>
    </row>
    <row r="688" customFormat="false" ht="15" hidden="false" customHeight="false" outlineLevel="0" collapsed="false">
      <c r="E688" s="0"/>
      <c r="F688" s="0"/>
      <c r="I688" s="29"/>
      <c r="N688" s="29"/>
      <c r="S688" s="29"/>
      <c r="T688" s="30"/>
    </row>
    <row r="689" customFormat="false" ht="15" hidden="false" customHeight="false" outlineLevel="0" collapsed="false">
      <c r="E689" s="0"/>
      <c r="F689" s="0"/>
      <c r="I689" s="29"/>
      <c r="N689" s="29"/>
      <c r="S689" s="29"/>
      <c r="T689" s="30"/>
    </row>
    <row r="690" customFormat="false" ht="15" hidden="false" customHeight="false" outlineLevel="0" collapsed="false">
      <c r="E690" s="0"/>
      <c r="F690" s="0"/>
      <c r="I690" s="29"/>
      <c r="N690" s="29"/>
      <c r="S690" s="29"/>
      <c r="T690" s="30"/>
    </row>
    <row r="691" customFormat="false" ht="15" hidden="false" customHeight="false" outlineLevel="0" collapsed="false">
      <c r="E691" s="0"/>
      <c r="F691" s="0"/>
      <c r="I691" s="29"/>
      <c r="N691" s="29"/>
      <c r="S691" s="29"/>
      <c r="T691" s="30"/>
    </row>
    <row r="692" customFormat="false" ht="15" hidden="false" customHeight="false" outlineLevel="0" collapsed="false">
      <c r="E692" s="0"/>
      <c r="F692" s="0"/>
      <c r="I692" s="29"/>
      <c r="N692" s="29"/>
      <c r="S692" s="29"/>
      <c r="T692" s="30"/>
    </row>
    <row r="693" customFormat="false" ht="15" hidden="false" customHeight="false" outlineLevel="0" collapsed="false">
      <c r="E693" s="0"/>
      <c r="F693" s="0"/>
      <c r="I693" s="29"/>
      <c r="N693" s="29"/>
      <c r="S693" s="29"/>
      <c r="T693" s="30"/>
    </row>
    <row r="694" customFormat="false" ht="15" hidden="false" customHeight="false" outlineLevel="0" collapsed="false">
      <c r="E694" s="0"/>
      <c r="F694" s="0"/>
      <c r="I694" s="29"/>
      <c r="N694" s="29"/>
      <c r="S694" s="29"/>
      <c r="T694" s="30"/>
    </row>
    <row r="695" customFormat="false" ht="15" hidden="false" customHeight="false" outlineLevel="0" collapsed="false">
      <c r="E695" s="0"/>
      <c r="F695" s="0"/>
      <c r="I695" s="29"/>
      <c r="N695" s="29"/>
      <c r="S695" s="29"/>
      <c r="T695" s="30"/>
    </row>
    <row r="696" customFormat="false" ht="15" hidden="false" customHeight="false" outlineLevel="0" collapsed="false">
      <c r="E696" s="0"/>
      <c r="F696" s="0"/>
      <c r="I696" s="29"/>
      <c r="N696" s="29"/>
      <c r="S696" s="29"/>
      <c r="T696" s="30"/>
    </row>
    <row r="697" customFormat="false" ht="15" hidden="false" customHeight="false" outlineLevel="0" collapsed="false">
      <c r="E697" s="0"/>
      <c r="F697" s="0"/>
      <c r="I697" s="29"/>
      <c r="N697" s="29"/>
      <c r="S697" s="29"/>
      <c r="T697" s="30"/>
    </row>
    <row r="698" customFormat="false" ht="15" hidden="false" customHeight="false" outlineLevel="0" collapsed="false">
      <c r="E698" s="0"/>
      <c r="F698" s="0"/>
      <c r="I698" s="29"/>
      <c r="N698" s="29"/>
      <c r="S698" s="29"/>
      <c r="T698" s="30"/>
    </row>
    <row r="699" customFormat="false" ht="15" hidden="false" customHeight="false" outlineLevel="0" collapsed="false">
      <c r="E699" s="0"/>
      <c r="F699" s="0"/>
      <c r="I699" s="29"/>
      <c r="N699" s="29"/>
      <c r="S699" s="29"/>
      <c r="T699" s="30"/>
    </row>
    <row r="700" customFormat="false" ht="15" hidden="false" customHeight="false" outlineLevel="0" collapsed="false">
      <c r="E700" s="0"/>
      <c r="F700" s="0"/>
      <c r="I700" s="29"/>
      <c r="N700" s="29"/>
      <c r="S700" s="29"/>
      <c r="T700" s="30"/>
    </row>
    <row r="701" customFormat="false" ht="15" hidden="false" customHeight="false" outlineLevel="0" collapsed="false">
      <c r="E701" s="0"/>
      <c r="F701" s="0"/>
      <c r="I701" s="29"/>
      <c r="N701" s="29"/>
      <c r="S701" s="29"/>
      <c r="T701" s="30"/>
    </row>
    <row r="702" customFormat="false" ht="15" hidden="false" customHeight="false" outlineLevel="0" collapsed="false">
      <c r="E702" s="0"/>
      <c r="F702" s="0"/>
      <c r="I702" s="29"/>
      <c r="N702" s="29"/>
      <c r="S702" s="29"/>
      <c r="T702" s="30"/>
    </row>
    <row r="703" customFormat="false" ht="15" hidden="false" customHeight="false" outlineLevel="0" collapsed="false">
      <c r="E703" s="0"/>
      <c r="F703" s="0"/>
      <c r="I703" s="29"/>
      <c r="N703" s="29"/>
      <c r="S703" s="29"/>
      <c r="T703" s="30"/>
    </row>
    <row r="704" customFormat="false" ht="15" hidden="false" customHeight="false" outlineLevel="0" collapsed="false">
      <c r="E704" s="0"/>
      <c r="F704" s="0"/>
      <c r="I704" s="29"/>
      <c r="N704" s="29"/>
      <c r="S704" s="29"/>
      <c r="T704" s="30"/>
    </row>
    <row r="705" customFormat="false" ht="15" hidden="false" customHeight="false" outlineLevel="0" collapsed="false">
      <c r="E705" s="0"/>
      <c r="F705" s="0"/>
      <c r="I705" s="29"/>
      <c r="N705" s="29"/>
      <c r="S705" s="29"/>
      <c r="T705" s="30"/>
    </row>
    <row r="706" customFormat="false" ht="15" hidden="false" customHeight="false" outlineLevel="0" collapsed="false">
      <c r="E706" s="0"/>
      <c r="F706" s="0"/>
      <c r="I706" s="29"/>
      <c r="N706" s="29"/>
      <c r="S706" s="29"/>
      <c r="T706" s="30"/>
    </row>
    <row r="707" customFormat="false" ht="15" hidden="false" customHeight="false" outlineLevel="0" collapsed="false">
      <c r="E707" s="0"/>
      <c r="F707" s="0"/>
      <c r="I707" s="29"/>
      <c r="N707" s="29"/>
      <c r="S707" s="29"/>
      <c r="T707" s="30"/>
    </row>
    <row r="708" customFormat="false" ht="15" hidden="false" customHeight="false" outlineLevel="0" collapsed="false">
      <c r="E708" s="0"/>
      <c r="F708" s="0"/>
      <c r="I708" s="29"/>
      <c r="N708" s="29"/>
      <c r="S708" s="29"/>
      <c r="T708" s="30"/>
    </row>
    <row r="709" customFormat="false" ht="15" hidden="false" customHeight="false" outlineLevel="0" collapsed="false">
      <c r="E709" s="0"/>
      <c r="F709" s="0"/>
      <c r="I709" s="29"/>
      <c r="N709" s="29"/>
      <c r="S709" s="29"/>
      <c r="T709" s="30"/>
    </row>
    <row r="710" customFormat="false" ht="15" hidden="false" customHeight="false" outlineLevel="0" collapsed="false">
      <c r="E710" s="0"/>
      <c r="F710" s="0"/>
      <c r="I710" s="29"/>
      <c r="N710" s="29"/>
      <c r="S710" s="29"/>
      <c r="T710" s="30"/>
    </row>
    <row r="711" customFormat="false" ht="15" hidden="false" customHeight="false" outlineLevel="0" collapsed="false">
      <c r="E711" s="0"/>
      <c r="F711" s="0"/>
      <c r="I711" s="29"/>
      <c r="N711" s="29"/>
      <c r="S711" s="29"/>
      <c r="T711" s="30"/>
    </row>
    <row r="712" customFormat="false" ht="15" hidden="false" customHeight="false" outlineLevel="0" collapsed="false">
      <c r="E712" s="0"/>
      <c r="F712" s="0"/>
      <c r="I712" s="29"/>
      <c r="N712" s="29"/>
      <c r="S712" s="29"/>
      <c r="T712" s="30"/>
    </row>
    <row r="713" customFormat="false" ht="15" hidden="false" customHeight="false" outlineLevel="0" collapsed="false">
      <c r="E713" s="0"/>
      <c r="F713" s="0"/>
      <c r="I713" s="29"/>
      <c r="N713" s="29"/>
      <c r="S713" s="29"/>
      <c r="T713" s="30"/>
    </row>
    <row r="714" customFormat="false" ht="15" hidden="false" customHeight="false" outlineLevel="0" collapsed="false">
      <c r="E714" s="0"/>
      <c r="F714" s="0"/>
      <c r="I714" s="29"/>
      <c r="N714" s="29"/>
      <c r="S714" s="29"/>
      <c r="T714" s="30"/>
    </row>
    <row r="715" customFormat="false" ht="15" hidden="false" customHeight="false" outlineLevel="0" collapsed="false">
      <c r="E715" s="0"/>
      <c r="F715" s="0"/>
      <c r="I715" s="29"/>
      <c r="N715" s="29"/>
      <c r="S715" s="29"/>
      <c r="T715" s="30"/>
    </row>
    <row r="716" customFormat="false" ht="15" hidden="false" customHeight="false" outlineLevel="0" collapsed="false">
      <c r="E716" s="0"/>
      <c r="F716" s="0"/>
      <c r="I716" s="29"/>
      <c r="N716" s="29"/>
      <c r="S716" s="29"/>
      <c r="T716" s="30"/>
    </row>
    <row r="717" customFormat="false" ht="15" hidden="false" customHeight="false" outlineLevel="0" collapsed="false">
      <c r="E717" s="0"/>
      <c r="F717" s="0"/>
      <c r="I717" s="29"/>
      <c r="N717" s="29"/>
      <c r="S717" s="29"/>
      <c r="T717" s="30"/>
    </row>
    <row r="718" customFormat="false" ht="15" hidden="false" customHeight="false" outlineLevel="0" collapsed="false">
      <c r="E718" s="0"/>
      <c r="F718" s="0"/>
      <c r="I718" s="29"/>
      <c r="N718" s="29"/>
      <c r="S718" s="29"/>
      <c r="T718" s="30"/>
    </row>
    <row r="719" customFormat="false" ht="15" hidden="false" customHeight="false" outlineLevel="0" collapsed="false">
      <c r="E719" s="0"/>
      <c r="F719" s="0"/>
      <c r="I719" s="29"/>
      <c r="N719" s="29"/>
      <c r="S719" s="29"/>
      <c r="T719" s="30"/>
    </row>
    <row r="720" customFormat="false" ht="15" hidden="false" customHeight="false" outlineLevel="0" collapsed="false">
      <c r="E720" s="0"/>
      <c r="F720" s="0"/>
      <c r="I720" s="29"/>
      <c r="N720" s="29"/>
      <c r="S720" s="29"/>
      <c r="T720" s="30"/>
    </row>
    <row r="721" customFormat="false" ht="15" hidden="false" customHeight="false" outlineLevel="0" collapsed="false">
      <c r="E721" s="0"/>
      <c r="F721" s="0"/>
      <c r="I721" s="29"/>
      <c r="N721" s="29"/>
      <c r="S721" s="29"/>
      <c r="T721" s="30"/>
    </row>
    <row r="722" customFormat="false" ht="15" hidden="false" customHeight="false" outlineLevel="0" collapsed="false">
      <c r="E722" s="0"/>
      <c r="F722" s="0"/>
      <c r="I722" s="29"/>
      <c r="N722" s="29"/>
      <c r="S722" s="29"/>
      <c r="T722" s="30"/>
    </row>
    <row r="723" customFormat="false" ht="15" hidden="false" customHeight="false" outlineLevel="0" collapsed="false">
      <c r="E723" s="0"/>
      <c r="F723" s="0"/>
      <c r="I723" s="29"/>
      <c r="N723" s="29"/>
      <c r="S723" s="29"/>
      <c r="T723" s="30"/>
    </row>
    <row r="724" customFormat="false" ht="15" hidden="false" customHeight="false" outlineLevel="0" collapsed="false">
      <c r="E724" s="0"/>
      <c r="F724" s="0"/>
      <c r="I724" s="29"/>
      <c r="N724" s="29"/>
      <c r="S724" s="29"/>
      <c r="T724" s="30"/>
    </row>
    <row r="725" customFormat="false" ht="15" hidden="false" customHeight="false" outlineLevel="0" collapsed="false">
      <c r="E725" s="0"/>
      <c r="F725" s="0"/>
      <c r="I725" s="29"/>
      <c r="N725" s="29"/>
      <c r="S725" s="29"/>
      <c r="T725" s="30"/>
    </row>
    <row r="726" customFormat="false" ht="15" hidden="false" customHeight="false" outlineLevel="0" collapsed="false">
      <c r="E726" s="0"/>
      <c r="F726" s="0"/>
      <c r="I726" s="29"/>
      <c r="N726" s="29"/>
      <c r="S726" s="29"/>
      <c r="T726" s="30"/>
    </row>
    <row r="727" customFormat="false" ht="15" hidden="false" customHeight="false" outlineLevel="0" collapsed="false">
      <c r="E727" s="0"/>
      <c r="F727" s="0"/>
      <c r="I727" s="29"/>
      <c r="N727" s="29"/>
      <c r="S727" s="29"/>
      <c r="T727" s="30"/>
    </row>
    <row r="728" customFormat="false" ht="15" hidden="false" customHeight="false" outlineLevel="0" collapsed="false">
      <c r="E728" s="0"/>
      <c r="F728" s="0"/>
      <c r="I728" s="29"/>
      <c r="N728" s="29"/>
      <c r="S728" s="29"/>
      <c r="T728" s="30"/>
    </row>
    <row r="729" customFormat="false" ht="15" hidden="false" customHeight="false" outlineLevel="0" collapsed="false">
      <c r="E729" s="0"/>
      <c r="F729" s="0"/>
      <c r="I729" s="29"/>
      <c r="N729" s="29"/>
      <c r="S729" s="29"/>
      <c r="T729" s="30"/>
    </row>
    <row r="730" customFormat="false" ht="15" hidden="false" customHeight="false" outlineLevel="0" collapsed="false">
      <c r="E730" s="0"/>
      <c r="F730" s="0"/>
      <c r="I730" s="29"/>
      <c r="N730" s="29"/>
      <c r="S730" s="29"/>
      <c r="T730" s="30"/>
    </row>
    <row r="731" customFormat="false" ht="15" hidden="false" customHeight="false" outlineLevel="0" collapsed="false">
      <c r="E731" s="0"/>
      <c r="F731" s="0"/>
      <c r="I731" s="29"/>
      <c r="N731" s="29"/>
      <c r="S731" s="29"/>
      <c r="T731" s="30"/>
    </row>
    <row r="732" customFormat="false" ht="15" hidden="false" customHeight="false" outlineLevel="0" collapsed="false">
      <c r="E732" s="0"/>
      <c r="F732" s="0"/>
      <c r="I732" s="29"/>
      <c r="N732" s="29"/>
      <c r="S732" s="29"/>
      <c r="T732" s="30"/>
    </row>
    <row r="733" customFormat="false" ht="15" hidden="false" customHeight="false" outlineLevel="0" collapsed="false">
      <c r="E733" s="0"/>
      <c r="F733" s="0"/>
      <c r="I733" s="29"/>
      <c r="N733" s="29"/>
      <c r="S733" s="29"/>
      <c r="T733" s="30"/>
    </row>
    <row r="734" customFormat="false" ht="15" hidden="false" customHeight="false" outlineLevel="0" collapsed="false">
      <c r="E734" s="0"/>
      <c r="F734" s="0"/>
      <c r="I734" s="29"/>
      <c r="N734" s="29"/>
      <c r="S734" s="29"/>
      <c r="T734" s="30"/>
    </row>
    <row r="735" customFormat="false" ht="15" hidden="false" customHeight="false" outlineLevel="0" collapsed="false">
      <c r="E735" s="0"/>
      <c r="F735" s="0"/>
      <c r="I735" s="29"/>
      <c r="N735" s="29"/>
      <c r="S735" s="29"/>
      <c r="T735" s="30"/>
    </row>
    <row r="736" customFormat="false" ht="15" hidden="false" customHeight="false" outlineLevel="0" collapsed="false">
      <c r="E736" s="0"/>
      <c r="F736" s="0"/>
      <c r="I736" s="29"/>
      <c r="N736" s="29"/>
      <c r="S736" s="29"/>
      <c r="T736" s="30"/>
    </row>
    <row r="737" customFormat="false" ht="15" hidden="false" customHeight="false" outlineLevel="0" collapsed="false">
      <c r="E737" s="0"/>
      <c r="F737" s="0"/>
      <c r="I737" s="29"/>
      <c r="N737" s="29"/>
      <c r="S737" s="29"/>
      <c r="T737" s="30"/>
    </row>
    <row r="738" customFormat="false" ht="15" hidden="false" customHeight="false" outlineLevel="0" collapsed="false">
      <c r="E738" s="0"/>
      <c r="F738" s="0"/>
      <c r="I738" s="29"/>
      <c r="N738" s="29"/>
      <c r="S738" s="29"/>
      <c r="T738" s="30"/>
    </row>
    <row r="739" customFormat="false" ht="15" hidden="false" customHeight="false" outlineLevel="0" collapsed="false">
      <c r="E739" s="0"/>
      <c r="F739" s="0"/>
      <c r="I739" s="29"/>
      <c r="N739" s="29"/>
      <c r="S739" s="29"/>
      <c r="T739" s="30"/>
    </row>
    <row r="740" customFormat="false" ht="15" hidden="false" customHeight="false" outlineLevel="0" collapsed="false">
      <c r="E740" s="0"/>
      <c r="F740" s="0"/>
      <c r="I740" s="29"/>
      <c r="N740" s="29"/>
      <c r="S740" s="29"/>
      <c r="T740" s="30"/>
    </row>
    <row r="741" customFormat="false" ht="15" hidden="false" customHeight="false" outlineLevel="0" collapsed="false">
      <c r="E741" s="0"/>
      <c r="F741" s="0"/>
      <c r="I741" s="29"/>
      <c r="N741" s="29"/>
      <c r="S741" s="29"/>
      <c r="T741" s="30"/>
    </row>
    <row r="742" customFormat="false" ht="15" hidden="false" customHeight="false" outlineLevel="0" collapsed="false">
      <c r="E742" s="0"/>
      <c r="F742" s="0"/>
      <c r="I742" s="29"/>
      <c r="N742" s="29"/>
      <c r="S742" s="29"/>
      <c r="T742" s="30"/>
    </row>
    <row r="743" customFormat="false" ht="15" hidden="false" customHeight="false" outlineLevel="0" collapsed="false">
      <c r="E743" s="0"/>
      <c r="F743" s="0"/>
      <c r="I743" s="29"/>
      <c r="N743" s="29"/>
      <c r="S743" s="29"/>
      <c r="T743" s="30"/>
    </row>
    <row r="744" customFormat="false" ht="15" hidden="false" customHeight="false" outlineLevel="0" collapsed="false">
      <c r="E744" s="0"/>
      <c r="F744" s="0"/>
      <c r="I744" s="29"/>
      <c r="N744" s="29"/>
      <c r="S744" s="29"/>
      <c r="T744" s="30"/>
    </row>
    <row r="745" customFormat="false" ht="15" hidden="false" customHeight="false" outlineLevel="0" collapsed="false">
      <c r="E745" s="0"/>
      <c r="F745" s="0"/>
      <c r="I745" s="29"/>
      <c r="N745" s="29"/>
      <c r="S745" s="29"/>
      <c r="T745" s="30"/>
    </row>
    <row r="746" customFormat="false" ht="15" hidden="false" customHeight="false" outlineLevel="0" collapsed="false">
      <c r="E746" s="0"/>
      <c r="F746" s="0"/>
      <c r="I746" s="29"/>
      <c r="N746" s="29"/>
      <c r="S746" s="29"/>
      <c r="T746" s="30"/>
    </row>
    <row r="747" customFormat="false" ht="15" hidden="false" customHeight="false" outlineLevel="0" collapsed="false">
      <c r="E747" s="0"/>
      <c r="F747" s="0"/>
      <c r="I747" s="29"/>
      <c r="N747" s="29"/>
      <c r="S747" s="29"/>
      <c r="T747" s="30"/>
    </row>
    <row r="748" customFormat="false" ht="15" hidden="false" customHeight="false" outlineLevel="0" collapsed="false">
      <c r="E748" s="0"/>
      <c r="F748" s="0"/>
      <c r="I748" s="29"/>
      <c r="N748" s="29"/>
      <c r="S748" s="29"/>
      <c r="T748" s="30"/>
    </row>
    <row r="749" customFormat="false" ht="15" hidden="false" customHeight="false" outlineLevel="0" collapsed="false">
      <c r="E749" s="0"/>
      <c r="F749" s="0"/>
      <c r="I749" s="29"/>
      <c r="N749" s="29"/>
      <c r="S749" s="29"/>
      <c r="T749" s="30"/>
    </row>
    <row r="750" customFormat="false" ht="15" hidden="false" customHeight="false" outlineLevel="0" collapsed="false">
      <c r="E750" s="0"/>
      <c r="F750" s="0"/>
      <c r="I750" s="29"/>
      <c r="N750" s="29"/>
      <c r="S750" s="29"/>
      <c r="T750" s="30"/>
    </row>
    <row r="751" customFormat="false" ht="15" hidden="false" customHeight="false" outlineLevel="0" collapsed="false">
      <c r="E751" s="0"/>
      <c r="F751" s="0"/>
      <c r="I751" s="29"/>
      <c r="N751" s="29"/>
      <c r="S751" s="29"/>
      <c r="T751" s="30"/>
    </row>
    <row r="752" customFormat="false" ht="15" hidden="false" customHeight="false" outlineLevel="0" collapsed="false">
      <c r="E752" s="0"/>
      <c r="F752" s="0"/>
      <c r="I752" s="29"/>
      <c r="N752" s="29"/>
      <c r="S752" s="29"/>
      <c r="T752" s="30"/>
    </row>
    <row r="753" customFormat="false" ht="15" hidden="false" customHeight="false" outlineLevel="0" collapsed="false">
      <c r="E753" s="0"/>
      <c r="F753" s="0"/>
      <c r="I753" s="29"/>
      <c r="N753" s="29"/>
      <c r="S753" s="29"/>
      <c r="T753" s="30"/>
    </row>
    <row r="754" customFormat="false" ht="15" hidden="false" customHeight="false" outlineLevel="0" collapsed="false">
      <c r="E754" s="0"/>
      <c r="F754" s="0"/>
      <c r="I754" s="29"/>
      <c r="N754" s="29"/>
      <c r="S754" s="29"/>
      <c r="T754" s="30"/>
    </row>
    <row r="755" customFormat="false" ht="15" hidden="false" customHeight="false" outlineLevel="0" collapsed="false">
      <c r="E755" s="0"/>
      <c r="F755" s="0"/>
      <c r="I755" s="29"/>
      <c r="N755" s="29"/>
      <c r="S755" s="29"/>
      <c r="T755" s="30"/>
    </row>
    <row r="756" customFormat="false" ht="15" hidden="false" customHeight="false" outlineLevel="0" collapsed="false">
      <c r="E756" s="0"/>
      <c r="F756" s="0"/>
      <c r="I756" s="29"/>
      <c r="N756" s="29"/>
      <c r="S756" s="29"/>
      <c r="T756" s="30"/>
    </row>
    <row r="757" customFormat="false" ht="15" hidden="false" customHeight="false" outlineLevel="0" collapsed="false">
      <c r="E757" s="0"/>
      <c r="F757" s="0"/>
      <c r="I757" s="29"/>
      <c r="N757" s="29"/>
      <c r="S757" s="29"/>
      <c r="T757" s="30"/>
    </row>
    <row r="758" customFormat="false" ht="15" hidden="false" customHeight="false" outlineLevel="0" collapsed="false">
      <c r="E758" s="0"/>
      <c r="F758" s="0"/>
      <c r="I758" s="29"/>
      <c r="N758" s="29"/>
      <c r="S758" s="29"/>
      <c r="T758" s="30"/>
    </row>
    <row r="759" customFormat="false" ht="15" hidden="false" customHeight="false" outlineLevel="0" collapsed="false">
      <c r="E759" s="0"/>
      <c r="F759" s="0"/>
      <c r="I759" s="29"/>
      <c r="N759" s="29"/>
      <c r="S759" s="29"/>
      <c r="T759" s="30"/>
    </row>
    <row r="760" customFormat="false" ht="15" hidden="false" customHeight="false" outlineLevel="0" collapsed="false">
      <c r="E760" s="0"/>
      <c r="F760" s="0"/>
      <c r="I760" s="29"/>
      <c r="N760" s="29"/>
      <c r="S760" s="29"/>
      <c r="T760" s="30"/>
    </row>
    <row r="761" customFormat="false" ht="15" hidden="false" customHeight="false" outlineLevel="0" collapsed="false">
      <c r="E761" s="0"/>
      <c r="F761" s="0"/>
      <c r="I761" s="29"/>
      <c r="N761" s="29"/>
      <c r="S761" s="29"/>
      <c r="T761" s="30"/>
    </row>
    <row r="762" customFormat="false" ht="15" hidden="false" customHeight="false" outlineLevel="0" collapsed="false">
      <c r="E762" s="0"/>
      <c r="F762" s="0"/>
      <c r="I762" s="29"/>
      <c r="N762" s="29"/>
      <c r="S762" s="29"/>
      <c r="T762" s="30"/>
    </row>
    <row r="763" customFormat="false" ht="15" hidden="false" customHeight="false" outlineLevel="0" collapsed="false">
      <c r="E763" s="0"/>
      <c r="F763" s="0"/>
      <c r="I763" s="29"/>
      <c r="N763" s="29"/>
      <c r="S763" s="29"/>
      <c r="T763" s="30"/>
    </row>
    <row r="764" customFormat="false" ht="15" hidden="false" customHeight="false" outlineLevel="0" collapsed="false">
      <c r="E764" s="0"/>
      <c r="F764" s="0"/>
      <c r="I764" s="29"/>
      <c r="N764" s="29"/>
      <c r="S764" s="29"/>
      <c r="T764" s="30"/>
    </row>
    <row r="765" customFormat="false" ht="15" hidden="false" customHeight="false" outlineLevel="0" collapsed="false">
      <c r="E765" s="0"/>
      <c r="F765" s="0"/>
      <c r="I765" s="29"/>
      <c r="N765" s="29"/>
      <c r="S765" s="29"/>
      <c r="T765" s="30"/>
    </row>
    <row r="766" customFormat="false" ht="15" hidden="false" customHeight="false" outlineLevel="0" collapsed="false">
      <c r="E766" s="0"/>
      <c r="F766" s="0"/>
      <c r="I766" s="29"/>
      <c r="N766" s="29"/>
      <c r="S766" s="29"/>
      <c r="T766" s="30"/>
    </row>
    <row r="767" customFormat="false" ht="15" hidden="false" customHeight="false" outlineLevel="0" collapsed="false">
      <c r="E767" s="0"/>
      <c r="F767" s="0"/>
      <c r="I767" s="29"/>
      <c r="N767" s="29"/>
      <c r="S767" s="29"/>
      <c r="T767" s="30"/>
    </row>
    <row r="768" customFormat="false" ht="15" hidden="false" customHeight="false" outlineLevel="0" collapsed="false">
      <c r="E768" s="0"/>
      <c r="F768" s="0"/>
      <c r="I768" s="29"/>
      <c r="N768" s="29"/>
      <c r="S768" s="29"/>
      <c r="T768" s="30"/>
    </row>
    <row r="769" customFormat="false" ht="15" hidden="false" customHeight="false" outlineLevel="0" collapsed="false">
      <c r="E769" s="0"/>
      <c r="F769" s="0"/>
      <c r="I769" s="29"/>
      <c r="N769" s="29"/>
      <c r="S769" s="29"/>
      <c r="T769" s="30"/>
    </row>
    <row r="770" customFormat="false" ht="15" hidden="false" customHeight="false" outlineLevel="0" collapsed="false">
      <c r="E770" s="0"/>
      <c r="F770" s="0"/>
      <c r="I770" s="29"/>
      <c r="N770" s="29"/>
      <c r="S770" s="29"/>
      <c r="T770" s="30"/>
    </row>
    <row r="771" customFormat="false" ht="15" hidden="false" customHeight="false" outlineLevel="0" collapsed="false">
      <c r="E771" s="0"/>
      <c r="F771" s="0"/>
      <c r="I771" s="29"/>
      <c r="N771" s="29"/>
      <c r="S771" s="29"/>
      <c r="T771" s="30"/>
    </row>
    <row r="772" customFormat="false" ht="15" hidden="false" customHeight="false" outlineLevel="0" collapsed="false">
      <c r="E772" s="0"/>
      <c r="F772" s="0"/>
      <c r="I772" s="29"/>
      <c r="N772" s="29"/>
      <c r="S772" s="29"/>
      <c r="T772" s="30"/>
    </row>
    <row r="773" customFormat="false" ht="15" hidden="false" customHeight="false" outlineLevel="0" collapsed="false">
      <c r="E773" s="0"/>
      <c r="F773" s="0"/>
      <c r="I773" s="29"/>
      <c r="N773" s="29"/>
      <c r="S773" s="29"/>
      <c r="T773" s="30"/>
    </row>
    <row r="774" customFormat="false" ht="15" hidden="false" customHeight="false" outlineLevel="0" collapsed="false">
      <c r="E774" s="0"/>
      <c r="F774" s="0"/>
      <c r="I774" s="29"/>
      <c r="N774" s="29"/>
      <c r="S774" s="29"/>
      <c r="T774" s="30"/>
    </row>
    <row r="775" customFormat="false" ht="15" hidden="false" customHeight="false" outlineLevel="0" collapsed="false">
      <c r="E775" s="0"/>
      <c r="F775" s="0"/>
      <c r="I775" s="29"/>
      <c r="N775" s="29"/>
      <c r="S775" s="29"/>
      <c r="T775" s="30"/>
    </row>
    <row r="776" customFormat="false" ht="15" hidden="false" customHeight="false" outlineLevel="0" collapsed="false">
      <c r="E776" s="0"/>
      <c r="F776" s="0"/>
      <c r="I776" s="29"/>
      <c r="N776" s="29"/>
      <c r="S776" s="29"/>
      <c r="T776" s="30"/>
    </row>
    <row r="777" customFormat="false" ht="15" hidden="false" customHeight="false" outlineLevel="0" collapsed="false">
      <c r="E777" s="0"/>
      <c r="F777" s="0"/>
      <c r="I777" s="29"/>
      <c r="N777" s="29"/>
      <c r="S777" s="29"/>
      <c r="T777" s="30"/>
    </row>
    <row r="778" customFormat="false" ht="15" hidden="false" customHeight="false" outlineLevel="0" collapsed="false">
      <c r="E778" s="0"/>
      <c r="F778" s="0"/>
      <c r="I778" s="29"/>
      <c r="N778" s="29"/>
      <c r="S778" s="29"/>
      <c r="T778" s="30"/>
    </row>
    <row r="779" customFormat="false" ht="15" hidden="false" customHeight="false" outlineLevel="0" collapsed="false">
      <c r="E779" s="0"/>
      <c r="F779" s="0"/>
      <c r="I779" s="29"/>
      <c r="N779" s="29"/>
      <c r="S779" s="29"/>
      <c r="T779" s="30"/>
    </row>
    <row r="780" customFormat="false" ht="15" hidden="false" customHeight="false" outlineLevel="0" collapsed="false">
      <c r="E780" s="0"/>
      <c r="F780" s="0"/>
      <c r="I780" s="29"/>
      <c r="N780" s="29"/>
      <c r="S780" s="29"/>
      <c r="T780" s="30"/>
    </row>
    <row r="781" customFormat="false" ht="15" hidden="false" customHeight="false" outlineLevel="0" collapsed="false">
      <c r="E781" s="0"/>
      <c r="F781" s="0"/>
      <c r="I781" s="29"/>
      <c r="N781" s="29"/>
      <c r="S781" s="29"/>
      <c r="T781" s="30"/>
    </row>
    <row r="782" customFormat="false" ht="15" hidden="false" customHeight="false" outlineLevel="0" collapsed="false">
      <c r="E782" s="0"/>
      <c r="F782" s="0"/>
      <c r="I782" s="29"/>
      <c r="N782" s="29"/>
      <c r="S782" s="29"/>
      <c r="T782" s="30"/>
    </row>
    <row r="783" customFormat="false" ht="15" hidden="false" customHeight="false" outlineLevel="0" collapsed="false">
      <c r="E783" s="0"/>
      <c r="F783" s="0"/>
      <c r="I783" s="29"/>
      <c r="N783" s="29"/>
      <c r="S783" s="29"/>
      <c r="T783" s="30"/>
    </row>
    <row r="784" customFormat="false" ht="15" hidden="false" customHeight="false" outlineLevel="0" collapsed="false">
      <c r="E784" s="0"/>
      <c r="F784" s="0"/>
      <c r="I784" s="29"/>
      <c r="N784" s="29"/>
      <c r="S784" s="29"/>
      <c r="T784" s="30"/>
    </row>
    <row r="785" customFormat="false" ht="15" hidden="false" customHeight="false" outlineLevel="0" collapsed="false">
      <c r="E785" s="0"/>
      <c r="F785" s="0"/>
      <c r="I785" s="29"/>
      <c r="N785" s="29"/>
      <c r="S785" s="29"/>
      <c r="T785" s="30"/>
    </row>
    <row r="786" customFormat="false" ht="15" hidden="false" customHeight="false" outlineLevel="0" collapsed="false">
      <c r="E786" s="0"/>
      <c r="F786" s="0"/>
      <c r="I786" s="29"/>
      <c r="N786" s="29"/>
      <c r="S786" s="29"/>
      <c r="T786" s="30"/>
    </row>
    <row r="787" customFormat="false" ht="15" hidden="false" customHeight="false" outlineLevel="0" collapsed="false">
      <c r="E787" s="0"/>
      <c r="F787" s="0"/>
      <c r="I787" s="29"/>
      <c r="N787" s="29"/>
      <c r="S787" s="29"/>
      <c r="T787" s="30"/>
    </row>
    <row r="788" customFormat="false" ht="15" hidden="false" customHeight="false" outlineLevel="0" collapsed="false">
      <c r="E788" s="0"/>
      <c r="F788" s="0"/>
      <c r="I788" s="29"/>
      <c r="N788" s="29"/>
      <c r="S788" s="29"/>
      <c r="T788" s="30"/>
    </row>
    <row r="789" customFormat="false" ht="15" hidden="false" customHeight="false" outlineLevel="0" collapsed="false">
      <c r="E789" s="0"/>
      <c r="F789" s="0"/>
      <c r="I789" s="29"/>
      <c r="N789" s="29"/>
      <c r="S789" s="29"/>
      <c r="T789" s="30"/>
    </row>
    <row r="790" customFormat="false" ht="15" hidden="false" customHeight="false" outlineLevel="0" collapsed="false">
      <c r="E790" s="0"/>
      <c r="F790" s="0"/>
      <c r="I790" s="29"/>
      <c r="N790" s="29"/>
      <c r="S790" s="29"/>
      <c r="T790" s="30"/>
    </row>
    <row r="791" customFormat="false" ht="15" hidden="false" customHeight="false" outlineLevel="0" collapsed="false">
      <c r="E791" s="0"/>
      <c r="F791" s="0"/>
      <c r="I791" s="29"/>
      <c r="N791" s="29"/>
      <c r="S791" s="29"/>
      <c r="T791" s="30"/>
    </row>
    <row r="792" customFormat="false" ht="15" hidden="false" customHeight="false" outlineLevel="0" collapsed="false">
      <c r="E792" s="0"/>
      <c r="F792" s="0"/>
      <c r="I792" s="29"/>
      <c r="N792" s="29"/>
      <c r="S792" s="29"/>
      <c r="T792" s="30"/>
    </row>
    <row r="793" customFormat="false" ht="15" hidden="false" customHeight="false" outlineLevel="0" collapsed="false">
      <c r="E793" s="0"/>
      <c r="F793" s="0"/>
      <c r="I793" s="29"/>
      <c r="N793" s="29"/>
      <c r="S793" s="29"/>
      <c r="T793" s="30"/>
    </row>
    <row r="794" customFormat="false" ht="15" hidden="false" customHeight="false" outlineLevel="0" collapsed="false">
      <c r="E794" s="0"/>
      <c r="F794" s="0"/>
      <c r="I794" s="29"/>
      <c r="N794" s="29"/>
      <c r="S794" s="29"/>
      <c r="T794" s="30"/>
    </row>
    <row r="795" customFormat="false" ht="15" hidden="false" customHeight="false" outlineLevel="0" collapsed="false">
      <c r="E795" s="0"/>
      <c r="F795" s="0"/>
      <c r="I795" s="29"/>
      <c r="N795" s="29"/>
      <c r="S795" s="29"/>
      <c r="T795" s="30"/>
    </row>
    <row r="796" customFormat="false" ht="15" hidden="false" customHeight="false" outlineLevel="0" collapsed="false">
      <c r="E796" s="0"/>
      <c r="F796" s="0"/>
      <c r="I796" s="29"/>
      <c r="N796" s="29"/>
      <c r="S796" s="29"/>
      <c r="T796" s="30"/>
    </row>
    <row r="797" customFormat="false" ht="15" hidden="false" customHeight="false" outlineLevel="0" collapsed="false">
      <c r="E797" s="0"/>
      <c r="F797" s="0"/>
      <c r="I797" s="29"/>
      <c r="N797" s="29"/>
      <c r="S797" s="29"/>
      <c r="T797" s="30"/>
    </row>
    <row r="798" customFormat="false" ht="15" hidden="false" customHeight="false" outlineLevel="0" collapsed="false">
      <c r="E798" s="0"/>
      <c r="F798" s="0"/>
      <c r="I798" s="29"/>
      <c r="N798" s="29"/>
      <c r="S798" s="29"/>
      <c r="T798" s="30"/>
    </row>
    <row r="799" customFormat="false" ht="15" hidden="false" customHeight="false" outlineLevel="0" collapsed="false">
      <c r="E799" s="0"/>
      <c r="F799" s="0"/>
      <c r="I799" s="29"/>
      <c r="N799" s="29"/>
      <c r="S799" s="29"/>
      <c r="T799" s="30"/>
    </row>
    <row r="800" customFormat="false" ht="15" hidden="false" customHeight="false" outlineLevel="0" collapsed="false">
      <c r="E800" s="0"/>
      <c r="F800" s="0"/>
      <c r="I800" s="29"/>
      <c r="N800" s="29"/>
      <c r="S800" s="29"/>
      <c r="T800" s="30"/>
    </row>
    <row r="801" customFormat="false" ht="15" hidden="false" customHeight="false" outlineLevel="0" collapsed="false">
      <c r="E801" s="0"/>
      <c r="F801" s="0"/>
      <c r="I801" s="29"/>
      <c r="N801" s="29"/>
      <c r="S801" s="29"/>
      <c r="T801" s="30"/>
    </row>
    <row r="802" customFormat="false" ht="15" hidden="false" customHeight="false" outlineLevel="0" collapsed="false">
      <c r="E802" s="0"/>
      <c r="F802" s="0"/>
      <c r="I802" s="29"/>
      <c r="N802" s="29"/>
      <c r="S802" s="29"/>
      <c r="T802" s="30"/>
    </row>
    <row r="803" customFormat="false" ht="15" hidden="false" customHeight="false" outlineLevel="0" collapsed="false">
      <c r="E803" s="0"/>
      <c r="F803" s="0"/>
      <c r="I803" s="29"/>
      <c r="N803" s="29"/>
      <c r="S803" s="29"/>
      <c r="T803" s="30"/>
    </row>
    <row r="804" customFormat="false" ht="15" hidden="false" customHeight="false" outlineLevel="0" collapsed="false">
      <c r="E804" s="0"/>
      <c r="F804" s="0"/>
      <c r="I804" s="29"/>
      <c r="N804" s="29"/>
      <c r="S804" s="29"/>
      <c r="T804" s="30"/>
    </row>
    <row r="805" customFormat="false" ht="15" hidden="false" customHeight="false" outlineLevel="0" collapsed="false">
      <c r="E805" s="0"/>
      <c r="F805" s="0"/>
      <c r="I805" s="29"/>
      <c r="N805" s="29"/>
      <c r="S805" s="29"/>
      <c r="T805" s="30"/>
    </row>
    <row r="806" customFormat="false" ht="15" hidden="false" customHeight="false" outlineLevel="0" collapsed="false">
      <c r="E806" s="0"/>
      <c r="F806" s="0"/>
      <c r="I806" s="29"/>
      <c r="N806" s="29"/>
      <c r="S806" s="29"/>
      <c r="T806" s="30"/>
    </row>
    <row r="807" customFormat="false" ht="15" hidden="false" customHeight="false" outlineLevel="0" collapsed="false">
      <c r="E807" s="0"/>
      <c r="F807" s="0"/>
      <c r="I807" s="29"/>
      <c r="N807" s="29"/>
      <c r="S807" s="29"/>
      <c r="T807" s="30"/>
    </row>
    <row r="808" customFormat="false" ht="15" hidden="false" customHeight="false" outlineLevel="0" collapsed="false">
      <c r="E808" s="0"/>
      <c r="F808" s="0"/>
      <c r="I808" s="29"/>
      <c r="N808" s="29"/>
      <c r="S808" s="29"/>
      <c r="T808" s="30"/>
    </row>
    <row r="809" customFormat="false" ht="15" hidden="false" customHeight="false" outlineLevel="0" collapsed="false">
      <c r="E809" s="0"/>
      <c r="F809" s="0"/>
      <c r="I809" s="29"/>
      <c r="N809" s="29"/>
      <c r="S809" s="29"/>
      <c r="T809" s="30"/>
    </row>
    <row r="810" customFormat="false" ht="15" hidden="false" customHeight="false" outlineLevel="0" collapsed="false">
      <c r="E810" s="0"/>
      <c r="F810" s="0"/>
      <c r="I810" s="29"/>
      <c r="N810" s="29"/>
      <c r="S810" s="29"/>
      <c r="T810" s="30"/>
    </row>
    <row r="811" customFormat="false" ht="15" hidden="false" customHeight="false" outlineLevel="0" collapsed="false">
      <c r="E811" s="0"/>
      <c r="F811" s="0"/>
      <c r="I811" s="29"/>
      <c r="N811" s="29"/>
      <c r="S811" s="29"/>
      <c r="T811" s="30"/>
    </row>
    <row r="812" customFormat="false" ht="15" hidden="false" customHeight="false" outlineLevel="0" collapsed="false">
      <c r="E812" s="0"/>
      <c r="F812" s="0"/>
      <c r="I812" s="29"/>
      <c r="N812" s="29"/>
      <c r="S812" s="29"/>
      <c r="T812" s="30"/>
    </row>
    <row r="813" customFormat="false" ht="15" hidden="false" customHeight="false" outlineLevel="0" collapsed="false">
      <c r="E813" s="0"/>
      <c r="F813" s="0"/>
      <c r="I813" s="29"/>
      <c r="N813" s="29"/>
      <c r="S813" s="29"/>
      <c r="T813" s="30"/>
    </row>
    <row r="814" customFormat="false" ht="15" hidden="false" customHeight="false" outlineLevel="0" collapsed="false">
      <c r="E814" s="0"/>
      <c r="F814" s="0"/>
      <c r="I814" s="29"/>
      <c r="N814" s="29"/>
      <c r="S814" s="29"/>
      <c r="T814" s="30"/>
    </row>
    <row r="815" customFormat="false" ht="15" hidden="false" customHeight="false" outlineLevel="0" collapsed="false">
      <c r="E815" s="0"/>
      <c r="F815" s="0"/>
      <c r="I815" s="29"/>
      <c r="N815" s="29"/>
      <c r="S815" s="29"/>
      <c r="T815" s="30"/>
    </row>
    <row r="816" customFormat="false" ht="15" hidden="false" customHeight="false" outlineLevel="0" collapsed="false">
      <c r="E816" s="0"/>
      <c r="F816" s="0"/>
      <c r="I816" s="29"/>
      <c r="N816" s="29"/>
      <c r="S816" s="29"/>
      <c r="T816" s="30"/>
    </row>
    <row r="817" customFormat="false" ht="15" hidden="false" customHeight="false" outlineLevel="0" collapsed="false">
      <c r="E817" s="0"/>
      <c r="F817" s="0"/>
      <c r="I817" s="29"/>
      <c r="N817" s="29"/>
      <c r="S817" s="29"/>
      <c r="T817" s="30"/>
    </row>
    <row r="818" customFormat="false" ht="15" hidden="false" customHeight="false" outlineLevel="0" collapsed="false">
      <c r="E818" s="0"/>
      <c r="F818" s="0"/>
      <c r="I818" s="29"/>
      <c r="N818" s="29"/>
      <c r="S818" s="29"/>
      <c r="T818" s="30"/>
    </row>
    <row r="819" customFormat="false" ht="15" hidden="false" customHeight="false" outlineLevel="0" collapsed="false">
      <c r="E819" s="0"/>
      <c r="F819" s="0"/>
      <c r="I819" s="29"/>
      <c r="N819" s="29"/>
      <c r="S819" s="29"/>
      <c r="T819" s="30"/>
    </row>
    <row r="820" customFormat="false" ht="15" hidden="false" customHeight="false" outlineLevel="0" collapsed="false">
      <c r="E820" s="0"/>
      <c r="F820" s="0"/>
      <c r="I820" s="29"/>
      <c r="N820" s="29"/>
      <c r="S820" s="29"/>
      <c r="T820" s="30"/>
    </row>
    <row r="821" customFormat="false" ht="15" hidden="false" customHeight="false" outlineLevel="0" collapsed="false">
      <c r="E821" s="0"/>
      <c r="F821" s="0"/>
      <c r="I821" s="29"/>
      <c r="N821" s="29"/>
      <c r="S821" s="29"/>
      <c r="T821" s="30"/>
    </row>
    <row r="822" customFormat="false" ht="15" hidden="false" customHeight="false" outlineLevel="0" collapsed="false">
      <c r="E822" s="0"/>
      <c r="F822" s="0"/>
      <c r="I822" s="29"/>
      <c r="N822" s="29"/>
      <c r="S822" s="29"/>
      <c r="T822" s="30"/>
    </row>
    <row r="823" customFormat="false" ht="15" hidden="false" customHeight="false" outlineLevel="0" collapsed="false">
      <c r="E823" s="0"/>
      <c r="F823" s="0"/>
      <c r="I823" s="29"/>
      <c r="N823" s="29"/>
      <c r="S823" s="29"/>
      <c r="T823" s="30"/>
    </row>
    <row r="824" customFormat="false" ht="15" hidden="false" customHeight="false" outlineLevel="0" collapsed="false">
      <c r="E824" s="0"/>
      <c r="F824" s="0"/>
      <c r="I824" s="29"/>
      <c r="N824" s="29"/>
      <c r="S824" s="29"/>
      <c r="T824" s="30"/>
    </row>
    <row r="825" customFormat="false" ht="15" hidden="false" customHeight="false" outlineLevel="0" collapsed="false">
      <c r="E825" s="0"/>
      <c r="F825" s="0"/>
      <c r="I825" s="29"/>
      <c r="N825" s="29"/>
      <c r="S825" s="29"/>
      <c r="T825" s="30"/>
    </row>
    <row r="826" customFormat="false" ht="15" hidden="false" customHeight="false" outlineLevel="0" collapsed="false">
      <c r="E826" s="0"/>
      <c r="F826" s="0"/>
      <c r="I826" s="29"/>
      <c r="N826" s="29"/>
      <c r="S826" s="29"/>
      <c r="T826" s="30"/>
    </row>
    <row r="827" customFormat="false" ht="15" hidden="false" customHeight="false" outlineLevel="0" collapsed="false">
      <c r="E827" s="0"/>
      <c r="F827" s="0"/>
      <c r="I827" s="29"/>
      <c r="N827" s="29"/>
      <c r="S827" s="29"/>
      <c r="T827" s="30"/>
    </row>
    <row r="828" customFormat="false" ht="15" hidden="false" customHeight="false" outlineLevel="0" collapsed="false">
      <c r="E828" s="0"/>
      <c r="F828" s="0"/>
      <c r="I828" s="29"/>
      <c r="N828" s="29"/>
      <c r="S828" s="29"/>
      <c r="T828" s="30"/>
    </row>
    <row r="829" customFormat="false" ht="15" hidden="false" customHeight="false" outlineLevel="0" collapsed="false">
      <c r="E829" s="0"/>
      <c r="F829" s="0"/>
      <c r="I829" s="29"/>
      <c r="N829" s="29"/>
      <c r="S829" s="29"/>
      <c r="T829" s="30"/>
    </row>
    <row r="830" customFormat="false" ht="15" hidden="false" customHeight="false" outlineLevel="0" collapsed="false">
      <c r="E830" s="0"/>
      <c r="F830" s="0"/>
      <c r="I830" s="29"/>
      <c r="N830" s="29"/>
      <c r="S830" s="29"/>
      <c r="T830" s="30"/>
    </row>
    <row r="831" customFormat="false" ht="15" hidden="false" customHeight="false" outlineLevel="0" collapsed="false">
      <c r="E831" s="0"/>
      <c r="F831" s="0"/>
      <c r="I831" s="29"/>
      <c r="N831" s="29"/>
      <c r="S831" s="29"/>
      <c r="T831" s="30"/>
    </row>
    <row r="832" customFormat="false" ht="15" hidden="false" customHeight="false" outlineLevel="0" collapsed="false">
      <c r="E832" s="0"/>
      <c r="F832" s="0"/>
      <c r="I832" s="29"/>
      <c r="N832" s="29"/>
      <c r="S832" s="29"/>
      <c r="T832" s="30"/>
    </row>
    <row r="833" customFormat="false" ht="15" hidden="false" customHeight="false" outlineLevel="0" collapsed="false">
      <c r="E833" s="0"/>
      <c r="F833" s="0"/>
      <c r="I833" s="29"/>
      <c r="N833" s="29"/>
      <c r="S833" s="29"/>
      <c r="T833" s="30"/>
    </row>
    <row r="834" customFormat="false" ht="15" hidden="false" customHeight="false" outlineLevel="0" collapsed="false">
      <c r="E834" s="0"/>
      <c r="F834" s="0"/>
      <c r="I834" s="29"/>
      <c r="N834" s="29"/>
      <c r="S834" s="29"/>
      <c r="T834" s="30"/>
    </row>
    <row r="835" customFormat="false" ht="15" hidden="false" customHeight="false" outlineLevel="0" collapsed="false">
      <c r="E835" s="0"/>
      <c r="F835" s="0"/>
      <c r="I835" s="29"/>
      <c r="N835" s="29"/>
      <c r="S835" s="29"/>
      <c r="T835" s="30"/>
    </row>
    <row r="836" customFormat="false" ht="15" hidden="false" customHeight="false" outlineLevel="0" collapsed="false">
      <c r="E836" s="0"/>
      <c r="F836" s="0"/>
      <c r="I836" s="29"/>
      <c r="N836" s="29"/>
      <c r="S836" s="29"/>
      <c r="T836" s="30"/>
    </row>
    <row r="837" customFormat="false" ht="15" hidden="false" customHeight="false" outlineLevel="0" collapsed="false">
      <c r="E837" s="0"/>
      <c r="F837" s="0"/>
      <c r="I837" s="29"/>
      <c r="N837" s="29"/>
      <c r="S837" s="29"/>
      <c r="T837" s="30"/>
    </row>
    <row r="838" customFormat="false" ht="15" hidden="false" customHeight="false" outlineLevel="0" collapsed="false">
      <c r="E838" s="0"/>
      <c r="F838" s="0"/>
      <c r="I838" s="29"/>
      <c r="N838" s="29"/>
      <c r="S838" s="29"/>
      <c r="T838" s="30"/>
    </row>
    <row r="839" customFormat="false" ht="15" hidden="false" customHeight="false" outlineLevel="0" collapsed="false">
      <c r="E839" s="0"/>
      <c r="F839" s="0"/>
      <c r="I839" s="29"/>
      <c r="N839" s="29"/>
      <c r="S839" s="29"/>
      <c r="T839" s="30"/>
    </row>
    <row r="840" customFormat="false" ht="15" hidden="false" customHeight="false" outlineLevel="0" collapsed="false">
      <c r="E840" s="0"/>
      <c r="F840" s="0"/>
      <c r="I840" s="29"/>
      <c r="N840" s="29"/>
      <c r="S840" s="29"/>
      <c r="T840" s="30"/>
    </row>
    <row r="841" customFormat="false" ht="15" hidden="false" customHeight="false" outlineLevel="0" collapsed="false">
      <c r="E841" s="0"/>
      <c r="F841" s="0"/>
      <c r="I841" s="29"/>
      <c r="N841" s="29"/>
      <c r="S841" s="29"/>
      <c r="T841" s="30"/>
    </row>
    <row r="842" customFormat="false" ht="15" hidden="false" customHeight="false" outlineLevel="0" collapsed="false">
      <c r="E842" s="0"/>
      <c r="F842" s="0"/>
      <c r="I842" s="29"/>
      <c r="N842" s="29"/>
      <c r="S842" s="29"/>
      <c r="T842" s="30"/>
    </row>
    <row r="843" customFormat="false" ht="15" hidden="false" customHeight="false" outlineLevel="0" collapsed="false">
      <c r="E843" s="0"/>
      <c r="F843" s="0"/>
      <c r="I843" s="29"/>
      <c r="N843" s="29"/>
      <c r="S843" s="29"/>
      <c r="T843" s="30"/>
    </row>
    <row r="844" customFormat="false" ht="15" hidden="false" customHeight="false" outlineLevel="0" collapsed="false">
      <c r="E844" s="0"/>
      <c r="F844" s="0"/>
      <c r="I844" s="29"/>
      <c r="N844" s="29"/>
      <c r="S844" s="29"/>
      <c r="T844" s="30"/>
    </row>
    <row r="845" customFormat="false" ht="15" hidden="false" customHeight="false" outlineLevel="0" collapsed="false">
      <c r="E845" s="0"/>
      <c r="F845" s="0"/>
      <c r="I845" s="29"/>
      <c r="N845" s="29"/>
      <c r="S845" s="29"/>
      <c r="T845" s="30"/>
    </row>
    <row r="846" customFormat="false" ht="15" hidden="false" customHeight="false" outlineLevel="0" collapsed="false">
      <c r="E846" s="0"/>
      <c r="F846" s="0"/>
      <c r="I846" s="29"/>
      <c r="N846" s="29"/>
      <c r="S846" s="29"/>
      <c r="T846" s="30"/>
    </row>
    <row r="847" customFormat="false" ht="15" hidden="false" customHeight="false" outlineLevel="0" collapsed="false">
      <c r="E847" s="0"/>
      <c r="F847" s="0"/>
      <c r="I847" s="29"/>
      <c r="N847" s="29"/>
      <c r="S847" s="29"/>
      <c r="T847" s="30"/>
    </row>
    <row r="848" customFormat="false" ht="15" hidden="false" customHeight="false" outlineLevel="0" collapsed="false">
      <c r="E848" s="0"/>
      <c r="F848" s="0"/>
      <c r="I848" s="29"/>
      <c r="N848" s="29"/>
      <c r="S848" s="29"/>
      <c r="T848" s="30"/>
    </row>
    <row r="849" customFormat="false" ht="15" hidden="false" customHeight="false" outlineLevel="0" collapsed="false">
      <c r="E849" s="0"/>
      <c r="F849" s="0"/>
      <c r="I849" s="29"/>
      <c r="N849" s="29"/>
      <c r="S849" s="29"/>
      <c r="T849" s="30"/>
    </row>
    <row r="850" customFormat="false" ht="15" hidden="false" customHeight="false" outlineLevel="0" collapsed="false">
      <c r="E850" s="0"/>
      <c r="F850" s="0"/>
      <c r="I850" s="29"/>
      <c r="N850" s="29"/>
      <c r="S850" s="29"/>
      <c r="T850" s="30"/>
    </row>
    <row r="851" customFormat="false" ht="15" hidden="false" customHeight="false" outlineLevel="0" collapsed="false">
      <c r="E851" s="0"/>
      <c r="F851" s="0"/>
      <c r="I851" s="29"/>
      <c r="N851" s="29"/>
      <c r="S851" s="29"/>
      <c r="T851" s="30"/>
    </row>
    <row r="852" customFormat="false" ht="15" hidden="false" customHeight="false" outlineLevel="0" collapsed="false">
      <c r="E852" s="0"/>
      <c r="F852" s="0"/>
      <c r="I852" s="29"/>
      <c r="N852" s="29"/>
      <c r="S852" s="29"/>
      <c r="T852" s="30"/>
    </row>
    <row r="853" customFormat="false" ht="15" hidden="false" customHeight="false" outlineLevel="0" collapsed="false">
      <c r="E853" s="0"/>
      <c r="F853" s="0"/>
      <c r="I853" s="29"/>
      <c r="N853" s="29"/>
      <c r="S853" s="29"/>
      <c r="T853" s="30"/>
    </row>
    <row r="854" customFormat="false" ht="15" hidden="false" customHeight="false" outlineLevel="0" collapsed="false">
      <c r="E854" s="0"/>
      <c r="F854" s="0"/>
      <c r="I854" s="29"/>
      <c r="N854" s="29"/>
      <c r="S854" s="29"/>
      <c r="T854" s="30"/>
    </row>
    <row r="855" customFormat="false" ht="15" hidden="false" customHeight="false" outlineLevel="0" collapsed="false">
      <c r="E855" s="0"/>
      <c r="F855" s="0"/>
      <c r="I855" s="29"/>
      <c r="N855" s="29"/>
      <c r="S855" s="29"/>
      <c r="T855" s="30"/>
    </row>
    <row r="856" customFormat="false" ht="15" hidden="false" customHeight="false" outlineLevel="0" collapsed="false">
      <c r="E856" s="0"/>
      <c r="F856" s="0"/>
      <c r="I856" s="29"/>
      <c r="N856" s="29"/>
      <c r="S856" s="29"/>
      <c r="T856" s="30"/>
    </row>
    <row r="857" customFormat="false" ht="15" hidden="false" customHeight="false" outlineLevel="0" collapsed="false">
      <c r="E857" s="0"/>
      <c r="F857" s="0"/>
      <c r="I857" s="29"/>
      <c r="N857" s="29"/>
      <c r="S857" s="29"/>
      <c r="T857" s="30"/>
    </row>
    <row r="858" customFormat="false" ht="15" hidden="false" customHeight="false" outlineLevel="0" collapsed="false">
      <c r="E858" s="0"/>
      <c r="F858" s="0"/>
      <c r="I858" s="29"/>
      <c r="N858" s="29"/>
      <c r="S858" s="29"/>
      <c r="T858" s="30"/>
    </row>
    <row r="859" customFormat="false" ht="15" hidden="false" customHeight="false" outlineLevel="0" collapsed="false">
      <c r="E859" s="0"/>
      <c r="F859" s="0"/>
      <c r="I859" s="29"/>
      <c r="N859" s="29"/>
      <c r="S859" s="29"/>
      <c r="T859" s="30"/>
    </row>
    <row r="860" customFormat="false" ht="15" hidden="false" customHeight="false" outlineLevel="0" collapsed="false">
      <c r="E860" s="0"/>
      <c r="F860" s="0"/>
      <c r="I860" s="29"/>
      <c r="N860" s="29"/>
      <c r="S860" s="29"/>
      <c r="T860" s="30"/>
    </row>
    <row r="861" customFormat="false" ht="15" hidden="false" customHeight="false" outlineLevel="0" collapsed="false">
      <c r="E861" s="0"/>
      <c r="F861" s="0"/>
      <c r="I861" s="29"/>
      <c r="N861" s="29"/>
      <c r="S861" s="29"/>
      <c r="T861" s="30"/>
    </row>
    <row r="862" customFormat="false" ht="15" hidden="false" customHeight="false" outlineLevel="0" collapsed="false">
      <c r="E862" s="0"/>
      <c r="F862" s="0"/>
      <c r="I862" s="29"/>
      <c r="N862" s="29"/>
      <c r="S862" s="29"/>
      <c r="T862" s="30"/>
    </row>
    <row r="863" customFormat="false" ht="15" hidden="false" customHeight="false" outlineLevel="0" collapsed="false">
      <c r="E863" s="0"/>
      <c r="F863" s="0"/>
      <c r="I863" s="29"/>
      <c r="N863" s="29"/>
      <c r="S863" s="29"/>
      <c r="T863" s="30"/>
    </row>
    <row r="864" customFormat="false" ht="15" hidden="false" customHeight="false" outlineLevel="0" collapsed="false">
      <c r="E864" s="0"/>
      <c r="F864" s="0"/>
      <c r="I864" s="29"/>
      <c r="N864" s="29"/>
      <c r="S864" s="29"/>
      <c r="T864" s="30"/>
    </row>
    <row r="865" customFormat="false" ht="15" hidden="false" customHeight="false" outlineLevel="0" collapsed="false">
      <c r="E865" s="0"/>
      <c r="F865" s="0"/>
      <c r="I865" s="29"/>
      <c r="N865" s="29"/>
      <c r="S865" s="29"/>
      <c r="T865" s="30"/>
    </row>
    <row r="866" customFormat="false" ht="15" hidden="false" customHeight="false" outlineLevel="0" collapsed="false">
      <c r="E866" s="0"/>
      <c r="F866" s="0"/>
      <c r="I866" s="29"/>
      <c r="N866" s="29"/>
      <c r="S866" s="29"/>
      <c r="T866" s="30"/>
    </row>
    <row r="867" customFormat="false" ht="15" hidden="false" customHeight="false" outlineLevel="0" collapsed="false">
      <c r="E867" s="0"/>
      <c r="F867" s="0"/>
      <c r="I867" s="29"/>
      <c r="N867" s="29"/>
      <c r="S867" s="29"/>
      <c r="T867" s="30"/>
    </row>
    <row r="868" customFormat="false" ht="15" hidden="false" customHeight="false" outlineLevel="0" collapsed="false">
      <c r="E868" s="0"/>
      <c r="F868" s="0"/>
      <c r="I868" s="29"/>
      <c r="N868" s="29"/>
      <c r="S868" s="29"/>
      <c r="T868" s="30"/>
    </row>
    <row r="869" customFormat="false" ht="15" hidden="false" customHeight="false" outlineLevel="0" collapsed="false">
      <c r="E869" s="0"/>
      <c r="F869" s="0"/>
      <c r="I869" s="29"/>
      <c r="N869" s="29"/>
      <c r="S869" s="29"/>
      <c r="T869" s="30"/>
    </row>
    <row r="870" customFormat="false" ht="15" hidden="false" customHeight="false" outlineLevel="0" collapsed="false">
      <c r="E870" s="0"/>
      <c r="F870" s="0"/>
      <c r="I870" s="29"/>
      <c r="N870" s="29"/>
      <c r="S870" s="29"/>
      <c r="T870" s="30"/>
    </row>
    <row r="871" customFormat="false" ht="15" hidden="false" customHeight="false" outlineLevel="0" collapsed="false">
      <c r="E871" s="0"/>
      <c r="F871" s="0"/>
      <c r="I871" s="29"/>
      <c r="N871" s="29"/>
      <c r="S871" s="29"/>
      <c r="T871" s="30"/>
    </row>
    <row r="872" customFormat="false" ht="15" hidden="false" customHeight="false" outlineLevel="0" collapsed="false">
      <c r="E872" s="0"/>
      <c r="F872" s="0"/>
      <c r="I872" s="29"/>
      <c r="N872" s="29"/>
      <c r="S872" s="29"/>
      <c r="T872" s="30"/>
    </row>
    <row r="873" customFormat="false" ht="15" hidden="false" customHeight="false" outlineLevel="0" collapsed="false">
      <c r="E873" s="0"/>
      <c r="F873" s="0"/>
      <c r="I873" s="29"/>
      <c r="N873" s="29"/>
      <c r="S873" s="29"/>
      <c r="T873" s="30"/>
    </row>
    <row r="874" customFormat="false" ht="15" hidden="false" customHeight="false" outlineLevel="0" collapsed="false">
      <c r="E874" s="0"/>
      <c r="F874" s="0"/>
      <c r="I874" s="29"/>
      <c r="N874" s="29"/>
      <c r="S874" s="29"/>
      <c r="T874" s="30"/>
    </row>
    <row r="875" customFormat="false" ht="15" hidden="false" customHeight="false" outlineLevel="0" collapsed="false">
      <c r="E875" s="0"/>
      <c r="F875" s="0"/>
      <c r="I875" s="29"/>
      <c r="N875" s="29"/>
      <c r="S875" s="29"/>
      <c r="T875" s="30"/>
    </row>
    <row r="876" customFormat="false" ht="15" hidden="false" customHeight="false" outlineLevel="0" collapsed="false">
      <c r="E876" s="0"/>
      <c r="F876" s="0"/>
      <c r="I876" s="29"/>
      <c r="N876" s="29"/>
      <c r="S876" s="29"/>
      <c r="T876" s="30"/>
    </row>
    <row r="877" customFormat="false" ht="15" hidden="false" customHeight="false" outlineLevel="0" collapsed="false">
      <c r="E877" s="0"/>
      <c r="F877" s="0"/>
      <c r="I877" s="29"/>
      <c r="N877" s="29"/>
      <c r="S877" s="29"/>
      <c r="T877" s="30"/>
    </row>
    <row r="878" customFormat="false" ht="15" hidden="false" customHeight="false" outlineLevel="0" collapsed="false">
      <c r="E878" s="0"/>
      <c r="F878" s="0"/>
      <c r="I878" s="29"/>
      <c r="N878" s="29"/>
      <c r="S878" s="29"/>
      <c r="T878" s="30"/>
    </row>
    <row r="879" customFormat="false" ht="15" hidden="false" customHeight="false" outlineLevel="0" collapsed="false">
      <c r="E879" s="0"/>
      <c r="F879" s="0"/>
      <c r="I879" s="29"/>
      <c r="N879" s="29"/>
      <c r="S879" s="29"/>
      <c r="T879" s="30"/>
    </row>
    <row r="880" customFormat="false" ht="15" hidden="false" customHeight="false" outlineLevel="0" collapsed="false">
      <c r="E880" s="0"/>
      <c r="F880" s="0"/>
      <c r="I880" s="29"/>
      <c r="N880" s="29"/>
      <c r="S880" s="29"/>
      <c r="T880" s="30"/>
    </row>
    <row r="881" customFormat="false" ht="15" hidden="false" customHeight="false" outlineLevel="0" collapsed="false">
      <c r="E881" s="0"/>
      <c r="F881" s="0"/>
      <c r="I881" s="29"/>
      <c r="N881" s="29"/>
      <c r="S881" s="29"/>
      <c r="T881" s="30"/>
    </row>
    <row r="882" customFormat="false" ht="15" hidden="false" customHeight="false" outlineLevel="0" collapsed="false">
      <c r="E882" s="0"/>
      <c r="F882" s="0"/>
      <c r="I882" s="29"/>
      <c r="N882" s="29"/>
      <c r="S882" s="29"/>
      <c r="T882" s="30"/>
    </row>
    <row r="883" customFormat="false" ht="15" hidden="false" customHeight="false" outlineLevel="0" collapsed="false">
      <c r="E883" s="0"/>
      <c r="F883" s="0"/>
      <c r="I883" s="29"/>
      <c r="N883" s="29"/>
      <c r="S883" s="29"/>
      <c r="T883" s="30"/>
    </row>
    <row r="884" customFormat="false" ht="15" hidden="false" customHeight="false" outlineLevel="0" collapsed="false">
      <c r="E884" s="0"/>
      <c r="F884" s="0"/>
      <c r="I884" s="29"/>
      <c r="N884" s="29"/>
      <c r="S884" s="29"/>
      <c r="T884" s="30"/>
    </row>
    <row r="885" customFormat="false" ht="15" hidden="false" customHeight="false" outlineLevel="0" collapsed="false">
      <c r="E885" s="0"/>
      <c r="F885" s="0"/>
      <c r="I885" s="29"/>
      <c r="N885" s="29"/>
      <c r="S885" s="29"/>
      <c r="T885" s="30"/>
    </row>
    <row r="886" customFormat="false" ht="15" hidden="false" customHeight="false" outlineLevel="0" collapsed="false">
      <c r="E886" s="0"/>
      <c r="F886" s="0"/>
      <c r="I886" s="29"/>
      <c r="N886" s="29"/>
      <c r="S886" s="29"/>
      <c r="T886" s="30"/>
    </row>
    <row r="887" customFormat="false" ht="15" hidden="false" customHeight="false" outlineLevel="0" collapsed="false">
      <c r="E887" s="0"/>
      <c r="F887" s="0"/>
      <c r="I887" s="29"/>
      <c r="N887" s="29"/>
      <c r="S887" s="29"/>
      <c r="T887" s="30"/>
    </row>
    <row r="888" customFormat="false" ht="15" hidden="false" customHeight="false" outlineLevel="0" collapsed="false">
      <c r="E888" s="0"/>
      <c r="F888" s="0"/>
      <c r="I888" s="29"/>
      <c r="N888" s="29"/>
      <c r="S888" s="29"/>
      <c r="T888" s="30"/>
    </row>
    <row r="889" customFormat="false" ht="15" hidden="false" customHeight="false" outlineLevel="0" collapsed="false">
      <c r="E889" s="0"/>
      <c r="F889" s="0"/>
      <c r="I889" s="29"/>
      <c r="N889" s="29"/>
      <c r="S889" s="29"/>
      <c r="T889" s="30"/>
    </row>
    <row r="890" customFormat="false" ht="15" hidden="false" customHeight="false" outlineLevel="0" collapsed="false">
      <c r="E890" s="0"/>
      <c r="F890" s="0"/>
      <c r="I890" s="29"/>
      <c r="N890" s="29"/>
      <c r="S890" s="29"/>
      <c r="T890" s="30"/>
    </row>
    <row r="891" customFormat="false" ht="15" hidden="false" customHeight="false" outlineLevel="0" collapsed="false">
      <c r="E891" s="0"/>
      <c r="F891" s="0"/>
      <c r="I891" s="29"/>
      <c r="N891" s="29"/>
      <c r="S891" s="29"/>
      <c r="T891" s="30"/>
    </row>
    <row r="892" customFormat="false" ht="15" hidden="false" customHeight="false" outlineLevel="0" collapsed="false">
      <c r="E892" s="0"/>
      <c r="F892" s="0"/>
      <c r="I892" s="29"/>
      <c r="N892" s="29"/>
      <c r="S892" s="29"/>
      <c r="T892" s="30"/>
    </row>
    <row r="893" customFormat="false" ht="15" hidden="false" customHeight="false" outlineLevel="0" collapsed="false">
      <c r="E893" s="0"/>
      <c r="F893" s="0"/>
      <c r="I893" s="29"/>
      <c r="N893" s="29"/>
      <c r="S893" s="29"/>
      <c r="T893" s="30"/>
    </row>
    <row r="894" customFormat="false" ht="15" hidden="false" customHeight="false" outlineLevel="0" collapsed="false">
      <c r="E894" s="0"/>
      <c r="F894" s="0"/>
      <c r="I894" s="29"/>
      <c r="N894" s="29"/>
      <c r="S894" s="29"/>
      <c r="T894" s="30"/>
    </row>
    <row r="895" customFormat="false" ht="15" hidden="false" customHeight="false" outlineLevel="0" collapsed="false">
      <c r="E895" s="0"/>
      <c r="F895" s="0"/>
      <c r="I895" s="29"/>
      <c r="N895" s="29"/>
      <c r="S895" s="29"/>
      <c r="T895" s="30"/>
    </row>
    <row r="896" customFormat="false" ht="15" hidden="false" customHeight="false" outlineLevel="0" collapsed="false">
      <c r="E896" s="0"/>
      <c r="F896" s="0"/>
      <c r="I896" s="29"/>
      <c r="N896" s="29"/>
      <c r="S896" s="29"/>
      <c r="T896" s="30"/>
    </row>
    <row r="897" customFormat="false" ht="15" hidden="false" customHeight="false" outlineLevel="0" collapsed="false">
      <c r="E897" s="0"/>
      <c r="F897" s="0"/>
      <c r="I897" s="29"/>
      <c r="N897" s="29"/>
      <c r="S897" s="29"/>
      <c r="T897" s="30"/>
    </row>
    <row r="898" customFormat="false" ht="15" hidden="false" customHeight="false" outlineLevel="0" collapsed="false">
      <c r="E898" s="0"/>
      <c r="F898" s="0"/>
      <c r="I898" s="29"/>
      <c r="N898" s="29"/>
      <c r="S898" s="29"/>
      <c r="T898" s="30"/>
    </row>
    <row r="899" customFormat="false" ht="15" hidden="false" customHeight="false" outlineLevel="0" collapsed="false">
      <c r="E899" s="0"/>
      <c r="F899" s="0"/>
      <c r="I899" s="29"/>
      <c r="N899" s="29"/>
      <c r="S899" s="29"/>
      <c r="T899" s="30"/>
    </row>
    <row r="900" customFormat="false" ht="15" hidden="false" customHeight="false" outlineLevel="0" collapsed="false">
      <c r="E900" s="0"/>
      <c r="F900" s="0"/>
      <c r="I900" s="29"/>
      <c r="N900" s="29"/>
      <c r="S900" s="29"/>
      <c r="T900" s="30"/>
    </row>
    <row r="901" customFormat="false" ht="15" hidden="false" customHeight="false" outlineLevel="0" collapsed="false">
      <c r="E901" s="0"/>
      <c r="F901" s="0"/>
      <c r="I901" s="29"/>
      <c r="N901" s="29"/>
      <c r="S901" s="29"/>
      <c r="T901" s="30"/>
    </row>
    <row r="902" customFormat="false" ht="15" hidden="false" customHeight="false" outlineLevel="0" collapsed="false">
      <c r="E902" s="0"/>
      <c r="F902" s="0"/>
      <c r="I902" s="29"/>
      <c r="N902" s="29"/>
      <c r="S902" s="29"/>
      <c r="T902" s="30"/>
    </row>
    <row r="903" customFormat="false" ht="15" hidden="false" customHeight="false" outlineLevel="0" collapsed="false">
      <c r="E903" s="0"/>
      <c r="F903" s="0"/>
      <c r="I903" s="29"/>
      <c r="N903" s="29"/>
      <c r="S903" s="29"/>
      <c r="T903" s="30"/>
    </row>
    <row r="904" customFormat="false" ht="15" hidden="false" customHeight="false" outlineLevel="0" collapsed="false">
      <c r="E904" s="0"/>
      <c r="F904" s="0"/>
      <c r="I904" s="29"/>
      <c r="N904" s="29"/>
      <c r="S904" s="29"/>
      <c r="T904" s="30"/>
    </row>
    <row r="905" customFormat="false" ht="15" hidden="false" customHeight="false" outlineLevel="0" collapsed="false">
      <c r="E905" s="0"/>
      <c r="F905" s="0"/>
      <c r="I905" s="29"/>
      <c r="N905" s="29"/>
      <c r="S905" s="29"/>
      <c r="T905" s="30"/>
    </row>
    <row r="906" customFormat="false" ht="15" hidden="false" customHeight="false" outlineLevel="0" collapsed="false">
      <c r="E906" s="0"/>
      <c r="F906" s="0"/>
      <c r="I906" s="29"/>
      <c r="N906" s="29"/>
      <c r="S906" s="29"/>
      <c r="T906" s="30"/>
    </row>
    <row r="907" customFormat="false" ht="15" hidden="false" customHeight="false" outlineLevel="0" collapsed="false">
      <c r="E907" s="0"/>
      <c r="F907" s="0"/>
      <c r="I907" s="29"/>
      <c r="N907" s="29"/>
      <c r="S907" s="29"/>
      <c r="T907" s="30"/>
    </row>
    <row r="908" customFormat="false" ht="15" hidden="false" customHeight="false" outlineLevel="0" collapsed="false">
      <c r="E908" s="0"/>
      <c r="F908" s="0"/>
      <c r="I908" s="29"/>
      <c r="N908" s="29"/>
      <c r="S908" s="29"/>
      <c r="T908" s="30"/>
    </row>
    <row r="909" customFormat="false" ht="15" hidden="false" customHeight="false" outlineLevel="0" collapsed="false">
      <c r="E909" s="0"/>
      <c r="F909" s="0"/>
      <c r="I909" s="29"/>
      <c r="N909" s="29"/>
      <c r="S909" s="29"/>
      <c r="T909" s="30"/>
    </row>
    <row r="910" customFormat="false" ht="15" hidden="false" customHeight="false" outlineLevel="0" collapsed="false">
      <c r="E910" s="0"/>
      <c r="F910" s="0"/>
      <c r="I910" s="29"/>
      <c r="N910" s="29"/>
      <c r="S910" s="29"/>
      <c r="T910" s="30"/>
    </row>
    <row r="911" customFormat="false" ht="15" hidden="false" customHeight="false" outlineLevel="0" collapsed="false">
      <c r="E911" s="0"/>
      <c r="F911" s="0"/>
      <c r="I911" s="29"/>
      <c r="N911" s="29"/>
      <c r="S911" s="29"/>
      <c r="T911" s="30"/>
    </row>
    <row r="912" customFormat="false" ht="15" hidden="false" customHeight="false" outlineLevel="0" collapsed="false">
      <c r="E912" s="0"/>
      <c r="F912" s="0"/>
      <c r="I912" s="29"/>
      <c r="N912" s="29"/>
      <c r="S912" s="29"/>
      <c r="T912" s="30"/>
    </row>
    <row r="913" customFormat="false" ht="15" hidden="false" customHeight="false" outlineLevel="0" collapsed="false">
      <c r="E913" s="0"/>
      <c r="F913" s="0"/>
      <c r="I913" s="29"/>
      <c r="N913" s="29"/>
      <c r="S913" s="29"/>
      <c r="T913" s="30"/>
    </row>
    <row r="914" customFormat="false" ht="15" hidden="false" customHeight="false" outlineLevel="0" collapsed="false">
      <c r="E914" s="0"/>
      <c r="F914" s="0"/>
      <c r="I914" s="29"/>
      <c r="N914" s="29"/>
      <c r="S914" s="29"/>
      <c r="T914" s="30"/>
    </row>
    <row r="915" customFormat="false" ht="15" hidden="false" customHeight="false" outlineLevel="0" collapsed="false">
      <c r="E915" s="0"/>
      <c r="F915" s="0"/>
      <c r="I915" s="29"/>
      <c r="N915" s="29"/>
      <c r="S915" s="29"/>
      <c r="T915" s="30"/>
    </row>
    <row r="916" customFormat="false" ht="15" hidden="false" customHeight="false" outlineLevel="0" collapsed="false">
      <c r="E916" s="0"/>
      <c r="F916" s="0"/>
      <c r="I916" s="29"/>
      <c r="N916" s="29"/>
      <c r="S916" s="29"/>
      <c r="T916" s="30"/>
    </row>
    <row r="917" customFormat="false" ht="15" hidden="false" customHeight="false" outlineLevel="0" collapsed="false">
      <c r="E917" s="0"/>
      <c r="F917" s="0"/>
      <c r="I917" s="29"/>
      <c r="N917" s="29"/>
      <c r="S917" s="29"/>
      <c r="T917" s="30"/>
    </row>
    <row r="918" customFormat="false" ht="15" hidden="false" customHeight="false" outlineLevel="0" collapsed="false">
      <c r="E918" s="0"/>
      <c r="F918" s="0"/>
      <c r="I918" s="29"/>
      <c r="N918" s="29"/>
      <c r="S918" s="29"/>
      <c r="T918" s="30"/>
    </row>
    <row r="919" customFormat="false" ht="15" hidden="false" customHeight="false" outlineLevel="0" collapsed="false">
      <c r="E919" s="0"/>
      <c r="F919" s="0"/>
      <c r="I919" s="29"/>
      <c r="N919" s="29"/>
      <c r="S919" s="29"/>
      <c r="T919" s="30"/>
    </row>
    <row r="920" customFormat="false" ht="15" hidden="false" customHeight="false" outlineLevel="0" collapsed="false">
      <c r="E920" s="0"/>
      <c r="F920" s="0"/>
      <c r="I920" s="29"/>
      <c r="N920" s="29"/>
      <c r="S920" s="29"/>
      <c r="T920" s="30"/>
    </row>
    <row r="921" customFormat="false" ht="15" hidden="false" customHeight="false" outlineLevel="0" collapsed="false">
      <c r="E921" s="0"/>
      <c r="F921" s="0"/>
      <c r="I921" s="29"/>
      <c r="N921" s="29"/>
      <c r="S921" s="29"/>
      <c r="T921" s="30"/>
    </row>
    <row r="922" customFormat="false" ht="15" hidden="false" customHeight="false" outlineLevel="0" collapsed="false">
      <c r="E922" s="0"/>
      <c r="F922" s="0"/>
      <c r="I922" s="29"/>
      <c r="N922" s="29"/>
      <c r="S922" s="29"/>
      <c r="T922" s="30"/>
    </row>
    <row r="923" customFormat="false" ht="15" hidden="false" customHeight="false" outlineLevel="0" collapsed="false">
      <c r="E923" s="0"/>
      <c r="F923" s="0"/>
      <c r="I923" s="29"/>
      <c r="N923" s="29"/>
      <c r="S923" s="29"/>
      <c r="T923" s="30"/>
    </row>
    <row r="924" customFormat="false" ht="15" hidden="false" customHeight="false" outlineLevel="0" collapsed="false">
      <c r="E924" s="0"/>
      <c r="F924" s="0"/>
      <c r="I924" s="29"/>
      <c r="N924" s="29"/>
      <c r="S924" s="29"/>
      <c r="T924" s="30"/>
    </row>
    <row r="925" customFormat="false" ht="15" hidden="false" customHeight="false" outlineLevel="0" collapsed="false">
      <c r="E925" s="0"/>
      <c r="F925" s="0"/>
      <c r="I925" s="29"/>
      <c r="N925" s="29"/>
      <c r="S925" s="29"/>
      <c r="T925" s="30"/>
    </row>
    <row r="926" customFormat="false" ht="15" hidden="false" customHeight="false" outlineLevel="0" collapsed="false">
      <c r="E926" s="0"/>
      <c r="F926" s="0"/>
      <c r="I926" s="29"/>
      <c r="N926" s="29"/>
      <c r="S926" s="29"/>
      <c r="T926" s="30"/>
    </row>
    <row r="927" customFormat="false" ht="15" hidden="false" customHeight="false" outlineLevel="0" collapsed="false">
      <c r="E927" s="0"/>
      <c r="F927" s="0"/>
      <c r="I927" s="29"/>
      <c r="N927" s="29"/>
      <c r="S927" s="29"/>
      <c r="T927" s="30"/>
    </row>
    <row r="928" customFormat="false" ht="15" hidden="false" customHeight="false" outlineLevel="0" collapsed="false">
      <c r="E928" s="0"/>
      <c r="F928" s="0"/>
      <c r="I928" s="29"/>
      <c r="N928" s="29"/>
      <c r="S928" s="29"/>
      <c r="T928" s="30"/>
    </row>
    <row r="929" customFormat="false" ht="15" hidden="false" customHeight="false" outlineLevel="0" collapsed="false">
      <c r="E929" s="0"/>
      <c r="F929" s="0"/>
      <c r="I929" s="29"/>
      <c r="N929" s="29"/>
      <c r="S929" s="29"/>
      <c r="T929" s="30"/>
    </row>
    <row r="930" customFormat="false" ht="15" hidden="false" customHeight="false" outlineLevel="0" collapsed="false">
      <c r="E930" s="0"/>
      <c r="F930" s="0"/>
      <c r="I930" s="29"/>
      <c r="N930" s="29"/>
      <c r="S930" s="29"/>
      <c r="T930" s="30"/>
    </row>
    <row r="931" customFormat="false" ht="15" hidden="false" customHeight="false" outlineLevel="0" collapsed="false">
      <c r="E931" s="0"/>
      <c r="F931" s="0"/>
      <c r="I931" s="29"/>
      <c r="N931" s="29"/>
      <c r="S931" s="29"/>
      <c r="T931" s="30"/>
    </row>
    <row r="932" customFormat="false" ht="15" hidden="false" customHeight="false" outlineLevel="0" collapsed="false">
      <c r="E932" s="0"/>
      <c r="F932" s="0"/>
      <c r="I932" s="29"/>
      <c r="N932" s="29"/>
      <c r="S932" s="29"/>
      <c r="T932" s="30"/>
    </row>
    <row r="933" customFormat="false" ht="15" hidden="false" customHeight="false" outlineLevel="0" collapsed="false">
      <c r="E933" s="0"/>
      <c r="F933" s="0"/>
      <c r="I933" s="29"/>
      <c r="N933" s="29"/>
      <c r="S933" s="29"/>
      <c r="T933" s="30"/>
    </row>
    <row r="934" customFormat="false" ht="15" hidden="false" customHeight="false" outlineLevel="0" collapsed="false">
      <c r="E934" s="0"/>
      <c r="F934" s="0"/>
      <c r="I934" s="29"/>
      <c r="N934" s="29"/>
      <c r="S934" s="29"/>
      <c r="T934" s="30"/>
    </row>
    <row r="935" customFormat="false" ht="15" hidden="false" customHeight="false" outlineLevel="0" collapsed="false">
      <c r="E935" s="0"/>
      <c r="F935" s="0"/>
      <c r="I935" s="29"/>
      <c r="N935" s="29"/>
      <c r="S935" s="29"/>
      <c r="T935" s="30"/>
    </row>
    <row r="936" customFormat="false" ht="15" hidden="false" customHeight="false" outlineLevel="0" collapsed="false">
      <c r="E936" s="0"/>
      <c r="F936" s="0"/>
      <c r="I936" s="29"/>
      <c r="N936" s="29"/>
      <c r="S936" s="29"/>
      <c r="T936" s="30"/>
    </row>
    <row r="937" customFormat="false" ht="15" hidden="false" customHeight="false" outlineLevel="0" collapsed="false">
      <c r="E937" s="0"/>
      <c r="F937" s="0"/>
      <c r="I937" s="29"/>
      <c r="N937" s="29"/>
      <c r="S937" s="29"/>
      <c r="T937" s="30"/>
    </row>
    <row r="938" customFormat="false" ht="15" hidden="false" customHeight="false" outlineLevel="0" collapsed="false">
      <c r="E938" s="0"/>
      <c r="F938" s="0"/>
      <c r="I938" s="29"/>
      <c r="N938" s="29"/>
      <c r="S938" s="29"/>
      <c r="T938" s="30"/>
    </row>
    <row r="939" customFormat="false" ht="15" hidden="false" customHeight="false" outlineLevel="0" collapsed="false">
      <c r="E939" s="0"/>
      <c r="F939" s="0"/>
      <c r="I939" s="29"/>
      <c r="N939" s="29"/>
      <c r="S939" s="29"/>
      <c r="T939" s="30"/>
    </row>
    <row r="940" customFormat="false" ht="15" hidden="false" customHeight="false" outlineLevel="0" collapsed="false">
      <c r="E940" s="0"/>
      <c r="F940" s="0"/>
      <c r="I940" s="29"/>
      <c r="N940" s="29"/>
      <c r="S940" s="29"/>
      <c r="T940" s="30"/>
    </row>
    <row r="941" customFormat="false" ht="15" hidden="false" customHeight="false" outlineLevel="0" collapsed="false">
      <c r="E941" s="0"/>
      <c r="F941" s="0"/>
      <c r="I941" s="29"/>
      <c r="N941" s="29"/>
      <c r="S941" s="29"/>
      <c r="T941" s="30"/>
    </row>
    <row r="942" customFormat="false" ht="15" hidden="false" customHeight="false" outlineLevel="0" collapsed="false">
      <c r="E942" s="0"/>
      <c r="F942" s="0"/>
      <c r="I942" s="29"/>
      <c r="N942" s="29"/>
      <c r="S942" s="29"/>
      <c r="T942" s="30"/>
    </row>
    <row r="943" customFormat="false" ht="15" hidden="false" customHeight="false" outlineLevel="0" collapsed="false">
      <c r="E943" s="0"/>
      <c r="F943" s="0"/>
      <c r="I943" s="29"/>
      <c r="N943" s="29"/>
      <c r="S943" s="29"/>
      <c r="T943" s="30"/>
    </row>
    <row r="944" customFormat="false" ht="15" hidden="false" customHeight="false" outlineLevel="0" collapsed="false">
      <c r="E944" s="0"/>
      <c r="F944" s="0"/>
      <c r="I944" s="29"/>
      <c r="N944" s="29"/>
      <c r="S944" s="29"/>
      <c r="T944" s="30"/>
    </row>
    <row r="945" customFormat="false" ht="15" hidden="false" customHeight="false" outlineLevel="0" collapsed="false">
      <c r="E945" s="0"/>
      <c r="F945" s="0"/>
      <c r="I945" s="29"/>
      <c r="N945" s="29"/>
      <c r="S945" s="29"/>
      <c r="T945" s="30"/>
    </row>
    <row r="946" customFormat="false" ht="15" hidden="false" customHeight="false" outlineLevel="0" collapsed="false">
      <c r="E946" s="0"/>
      <c r="F946" s="0"/>
      <c r="I946" s="29"/>
      <c r="N946" s="29"/>
      <c r="S946" s="29"/>
      <c r="T946" s="30"/>
    </row>
    <row r="947" customFormat="false" ht="15" hidden="false" customHeight="false" outlineLevel="0" collapsed="false">
      <c r="E947" s="0"/>
      <c r="F947" s="0"/>
      <c r="I947" s="29"/>
      <c r="N947" s="29"/>
      <c r="S947" s="29"/>
      <c r="T947" s="30"/>
    </row>
    <row r="948" customFormat="false" ht="15" hidden="false" customHeight="false" outlineLevel="0" collapsed="false">
      <c r="E948" s="0"/>
      <c r="F948" s="0"/>
      <c r="I948" s="29"/>
      <c r="N948" s="29"/>
      <c r="S948" s="29"/>
      <c r="T948" s="30"/>
    </row>
    <row r="949" customFormat="false" ht="15" hidden="false" customHeight="false" outlineLevel="0" collapsed="false">
      <c r="E949" s="0"/>
      <c r="F949" s="0"/>
      <c r="I949" s="29"/>
      <c r="N949" s="29"/>
      <c r="S949" s="29"/>
      <c r="T949" s="30"/>
    </row>
    <row r="950" customFormat="false" ht="15" hidden="false" customHeight="false" outlineLevel="0" collapsed="false">
      <c r="E950" s="0"/>
      <c r="F950" s="0"/>
      <c r="I950" s="29"/>
      <c r="N950" s="29"/>
      <c r="S950" s="29"/>
      <c r="T950" s="30"/>
    </row>
    <row r="951" customFormat="false" ht="15" hidden="false" customHeight="false" outlineLevel="0" collapsed="false">
      <c r="E951" s="0"/>
      <c r="F951" s="0"/>
      <c r="I951" s="29"/>
      <c r="N951" s="29"/>
      <c r="S951" s="29"/>
      <c r="T951" s="30"/>
    </row>
    <row r="952" customFormat="false" ht="15" hidden="false" customHeight="false" outlineLevel="0" collapsed="false">
      <c r="E952" s="0"/>
      <c r="F952" s="0"/>
      <c r="I952" s="29"/>
      <c r="N952" s="29"/>
      <c r="S952" s="29"/>
      <c r="T952" s="30"/>
    </row>
    <row r="953" customFormat="false" ht="15" hidden="false" customHeight="false" outlineLevel="0" collapsed="false">
      <c r="E953" s="0"/>
      <c r="F953" s="0"/>
      <c r="I953" s="29"/>
      <c r="N953" s="29"/>
      <c r="S953" s="29"/>
      <c r="T953" s="30"/>
    </row>
    <row r="954" customFormat="false" ht="15" hidden="false" customHeight="false" outlineLevel="0" collapsed="false">
      <c r="E954" s="0"/>
      <c r="F954" s="0"/>
      <c r="I954" s="29"/>
      <c r="N954" s="29"/>
      <c r="S954" s="29"/>
      <c r="T954" s="30"/>
    </row>
    <row r="955" customFormat="false" ht="15" hidden="false" customHeight="false" outlineLevel="0" collapsed="false">
      <c r="E955" s="0"/>
      <c r="F955" s="0"/>
      <c r="I955" s="29"/>
      <c r="N955" s="29"/>
      <c r="S955" s="29"/>
      <c r="T955" s="30"/>
    </row>
    <row r="956" customFormat="false" ht="15" hidden="false" customHeight="false" outlineLevel="0" collapsed="false">
      <c r="E956" s="0"/>
      <c r="F956" s="0"/>
      <c r="I956" s="29"/>
      <c r="N956" s="29"/>
      <c r="S956" s="29"/>
      <c r="T956" s="30"/>
    </row>
    <row r="957" customFormat="false" ht="15" hidden="false" customHeight="false" outlineLevel="0" collapsed="false">
      <c r="E957" s="0"/>
      <c r="F957" s="0"/>
      <c r="I957" s="29"/>
      <c r="N957" s="29"/>
      <c r="S957" s="29"/>
      <c r="T957" s="30"/>
    </row>
    <row r="958" customFormat="false" ht="15" hidden="false" customHeight="false" outlineLevel="0" collapsed="false">
      <c r="E958" s="0"/>
      <c r="F958" s="0"/>
      <c r="I958" s="29"/>
      <c r="N958" s="29"/>
      <c r="S958" s="29"/>
      <c r="T958" s="30"/>
    </row>
    <row r="959" customFormat="false" ht="15" hidden="false" customHeight="false" outlineLevel="0" collapsed="false">
      <c r="E959" s="0"/>
      <c r="F959" s="0"/>
      <c r="I959" s="29"/>
      <c r="N959" s="29"/>
      <c r="S959" s="29"/>
      <c r="T959" s="30"/>
    </row>
    <row r="960" customFormat="false" ht="15" hidden="false" customHeight="false" outlineLevel="0" collapsed="false">
      <c r="E960" s="0"/>
      <c r="F960" s="0"/>
      <c r="I960" s="29"/>
      <c r="N960" s="29"/>
      <c r="S960" s="29"/>
      <c r="T960" s="30"/>
    </row>
    <row r="961" customFormat="false" ht="15" hidden="false" customHeight="false" outlineLevel="0" collapsed="false">
      <c r="E961" s="0"/>
      <c r="F961" s="0"/>
      <c r="I961" s="29"/>
      <c r="N961" s="29"/>
      <c r="S961" s="29"/>
      <c r="T961" s="30"/>
    </row>
    <row r="962" customFormat="false" ht="15" hidden="false" customHeight="false" outlineLevel="0" collapsed="false">
      <c r="E962" s="0"/>
      <c r="F962" s="0"/>
      <c r="I962" s="29"/>
      <c r="N962" s="29"/>
      <c r="S962" s="29"/>
      <c r="T962" s="30"/>
    </row>
    <row r="963" customFormat="false" ht="15" hidden="false" customHeight="false" outlineLevel="0" collapsed="false">
      <c r="E963" s="0"/>
      <c r="F963" s="0"/>
      <c r="I963" s="29"/>
      <c r="N963" s="29"/>
      <c r="S963" s="29"/>
      <c r="T963" s="30"/>
    </row>
    <row r="964" customFormat="false" ht="15" hidden="false" customHeight="false" outlineLevel="0" collapsed="false">
      <c r="E964" s="0"/>
      <c r="F964" s="0"/>
      <c r="I964" s="29"/>
      <c r="N964" s="29"/>
      <c r="S964" s="29"/>
      <c r="T964" s="30"/>
    </row>
    <row r="965" customFormat="false" ht="15" hidden="false" customHeight="false" outlineLevel="0" collapsed="false">
      <c r="E965" s="0"/>
      <c r="F965" s="0"/>
      <c r="I965" s="29"/>
      <c r="N965" s="29"/>
      <c r="S965" s="29"/>
      <c r="T965" s="30"/>
    </row>
    <row r="966" customFormat="false" ht="15" hidden="false" customHeight="false" outlineLevel="0" collapsed="false">
      <c r="E966" s="0"/>
      <c r="F966" s="0"/>
      <c r="I966" s="29"/>
      <c r="N966" s="29"/>
      <c r="S966" s="29"/>
      <c r="T966" s="30"/>
    </row>
    <row r="967" customFormat="false" ht="15" hidden="false" customHeight="false" outlineLevel="0" collapsed="false">
      <c r="E967" s="0"/>
      <c r="F967" s="0"/>
      <c r="I967" s="29"/>
      <c r="N967" s="29"/>
      <c r="S967" s="29"/>
      <c r="T967" s="30"/>
    </row>
    <row r="968" customFormat="false" ht="15" hidden="false" customHeight="false" outlineLevel="0" collapsed="false">
      <c r="E968" s="0"/>
      <c r="F968" s="0"/>
      <c r="I968" s="29"/>
      <c r="N968" s="29"/>
      <c r="S968" s="29"/>
      <c r="T968" s="30"/>
    </row>
    <row r="969" customFormat="false" ht="15" hidden="false" customHeight="false" outlineLevel="0" collapsed="false">
      <c r="E969" s="0"/>
      <c r="F969" s="0"/>
      <c r="I969" s="29"/>
      <c r="N969" s="29"/>
      <c r="S969" s="29"/>
      <c r="T969" s="30"/>
    </row>
    <row r="970" customFormat="false" ht="15" hidden="false" customHeight="false" outlineLevel="0" collapsed="false">
      <c r="E970" s="0"/>
      <c r="F970" s="0"/>
      <c r="I970" s="29"/>
      <c r="N970" s="29"/>
      <c r="S970" s="29"/>
      <c r="T970" s="30"/>
    </row>
    <row r="971" customFormat="false" ht="15" hidden="false" customHeight="false" outlineLevel="0" collapsed="false">
      <c r="E971" s="0"/>
      <c r="F971" s="0"/>
      <c r="I971" s="29"/>
      <c r="N971" s="29"/>
      <c r="S971" s="29"/>
      <c r="T971" s="30"/>
    </row>
    <row r="972" customFormat="false" ht="15" hidden="false" customHeight="false" outlineLevel="0" collapsed="false">
      <c r="E972" s="0"/>
      <c r="F972" s="0"/>
      <c r="I972" s="29"/>
      <c r="N972" s="29"/>
      <c r="S972" s="29"/>
      <c r="T972" s="30"/>
    </row>
    <row r="973" customFormat="false" ht="15" hidden="false" customHeight="false" outlineLevel="0" collapsed="false">
      <c r="E973" s="0"/>
      <c r="F973" s="0"/>
      <c r="I973" s="29"/>
      <c r="N973" s="29"/>
      <c r="S973" s="29"/>
      <c r="T973" s="30"/>
    </row>
    <row r="974" customFormat="false" ht="15" hidden="false" customHeight="false" outlineLevel="0" collapsed="false">
      <c r="E974" s="0"/>
      <c r="F974" s="0"/>
      <c r="I974" s="29"/>
      <c r="N974" s="29"/>
      <c r="S974" s="29"/>
      <c r="T974" s="30"/>
    </row>
    <row r="975" customFormat="false" ht="15" hidden="false" customHeight="false" outlineLevel="0" collapsed="false">
      <c r="E975" s="0"/>
      <c r="F975" s="0"/>
      <c r="I975" s="29"/>
      <c r="N975" s="29"/>
      <c r="S975" s="29"/>
      <c r="T975" s="30"/>
    </row>
    <row r="976" customFormat="false" ht="15" hidden="false" customHeight="false" outlineLevel="0" collapsed="false">
      <c r="E976" s="0"/>
      <c r="F976" s="0"/>
      <c r="I976" s="29"/>
      <c r="N976" s="29"/>
      <c r="S976" s="29"/>
      <c r="T976" s="30"/>
    </row>
    <row r="977" customFormat="false" ht="15" hidden="false" customHeight="false" outlineLevel="0" collapsed="false">
      <c r="E977" s="0"/>
      <c r="F977" s="0"/>
      <c r="I977" s="29"/>
      <c r="N977" s="29"/>
      <c r="S977" s="29"/>
      <c r="T977" s="30"/>
    </row>
    <row r="978" customFormat="false" ht="15" hidden="false" customHeight="false" outlineLevel="0" collapsed="false">
      <c r="E978" s="0"/>
      <c r="F978" s="0"/>
      <c r="I978" s="29"/>
      <c r="N978" s="29"/>
      <c r="S978" s="29"/>
      <c r="T978" s="30"/>
    </row>
    <row r="979" customFormat="false" ht="15" hidden="false" customHeight="false" outlineLevel="0" collapsed="false">
      <c r="E979" s="0"/>
      <c r="F979" s="0"/>
      <c r="I979" s="29"/>
      <c r="N979" s="29"/>
      <c r="S979" s="29"/>
      <c r="T979" s="30"/>
    </row>
    <row r="980" customFormat="false" ht="15" hidden="false" customHeight="false" outlineLevel="0" collapsed="false">
      <c r="E980" s="0"/>
      <c r="F980" s="0"/>
      <c r="I980" s="29"/>
      <c r="N980" s="29"/>
      <c r="S980" s="29"/>
      <c r="T980" s="30"/>
    </row>
    <row r="981" customFormat="false" ht="15" hidden="false" customHeight="false" outlineLevel="0" collapsed="false">
      <c r="E981" s="0"/>
      <c r="F981" s="0"/>
      <c r="I981" s="29"/>
      <c r="N981" s="29"/>
      <c r="S981" s="29"/>
      <c r="T981" s="30"/>
    </row>
    <row r="982" customFormat="false" ht="15" hidden="false" customHeight="false" outlineLevel="0" collapsed="false">
      <c r="E982" s="0"/>
      <c r="F982" s="0"/>
      <c r="I982" s="29"/>
      <c r="N982" s="29"/>
      <c r="S982" s="29"/>
      <c r="T982" s="30"/>
    </row>
    <row r="983" customFormat="false" ht="15" hidden="false" customHeight="false" outlineLevel="0" collapsed="false">
      <c r="E983" s="0"/>
      <c r="F983" s="0"/>
      <c r="I983" s="29"/>
      <c r="N983" s="29"/>
      <c r="S983" s="29"/>
      <c r="T983" s="30"/>
    </row>
    <row r="984" customFormat="false" ht="15" hidden="false" customHeight="false" outlineLevel="0" collapsed="false">
      <c r="E984" s="0"/>
      <c r="F984" s="0"/>
      <c r="I984" s="29"/>
      <c r="N984" s="29"/>
      <c r="S984" s="29"/>
      <c r="T984" s="30"/>
    </row>
    <row r="985" customFormat="false" ht="15" hidden="false" customHeight="false" outlineLevel="0" collapsed="false">
      <c r="E985" s="0"/>
      <c r="F985" s="0"/>
      <c r="I985" s="29"/>
      <c r="N985" s="29"/>
      <c r="S985" s="29"/>
      <c r="T985" s="30"/>
    </row>
    <row r="986" customFormat="false" ht="15" hidden="false" customHeight="false" outlineLevel="0" collapsed="false">
      <c r="E986" s="0"/>
      <c r="F986" s="0"/>
      <c r="I986" s="29"/>
      <c r="N986" s="29"/>
      <c r="S986" s="29"/>
      <c r="T986" s="30"/>
    </row>
    <row r="987" customFormat="false" ht="15" hidden="false" customHeight="false" outlineLevel="0" collapsed="false">
      <c r="E987" s="0"/>
      <c r="F987" s="0"/>
      <c r="I987" s="29"/>
      <c r="N987" s="29"/>
      <c r="S987" s="29"/>
      <c r="T987" s="30"/>
    </row>
    <row r="988" customFormat="false" ht="15" hidden="false" customHeight="false" outlineLevel="0" collapsed="false">
      <c r="E988" s="0"/>
      <c r="F988" s="0"/>
      <c r="I988" s="29"/>
      <c r="N988" s="29"/>
      <c r="S988" s="29"/>
      <c r="T988" s="30"/>
    </row>
    <row r="989" customFormat="false" ht="15" hidden="false" customHeight="false" outlineLevel="0" collapsed="false">
      <c r="E989" s="0"/>
      <c r="F989" s="0"/>
      <c r="I989" s="29"/>
      <c r="N989" s="29"/>
      <c r="S989" s="29"/>
      <c r="T989" s="30"/>
    </row>
    <row r="990" customFormat="false" ht="15" hidden="false" customHeight="false" outlineLevel="0" collapsed="false">
      <c r="E990" s="0"/>
      <c r="F990" s="0"/>
      <c r="I990" s="29"/>
      <c r="N990" s="29"/>
      <c r="S990" s="29"/>
      <c r="T990" s="30"/>
    </row>
    <row r="991" customFormat="false" ht="15" hidden="false" customHeight="false" outlineLevel="0" collapsed="false">
      <c r="E991" s="0"/>
      <c r="F991" s="0"/>
      <c r="I991" s="29"/>
      <c r="N991" s="29"/>
      <c r="S991" s="29"/>
      <c r="T991" s="30"/>
    </row>
    <row r="992" customFormat="false" ht="15" hidden="false" customHeight="false" outlineLevel="0" collapsed="false">
      <c r="E992" s="0"/>
      <c r="F992" s="0"/>
      <c r="I992" s="29"/>
      <c r="N992" s="29"/>
      <c r="S992" s="29"/>
      <c r="T992" s="30"/>
    </row>
    <row r="993" customFormat="false" ht="15" hidden="false" customHeight="false" outlineLevel="0" collapsed="false">
      <c r="E993" s="0"/>
      <c r="F993" s="0"/>
      <c r="I993" s="29"/>
      <c r="N993" s="29"/>
      <c r="S993" s="29"/>
      <c r="T993" s="30"/>
    </row>
    <row r="994" customFormat="false" ht="15" hidden="false" customHeight="false" outlineLevel="0" collapsed="false">
      <c r="E994" s="0"/>
      <c r="F994" s="0"/>
      <c r="I994" s="29"/>
      <c r="N994" s="29"/>
      <c r="S994" s="29"/>
      <c r="T994" s="30"/>
    </row>
    <row r="995" customFormat="false" ht="15" hidden="false" customHeight="false" outlineLevel="0" collapsed="false">
      <c r="E995" s="0"/>
      <c r="F995" s="0"/>
      <c r="I995" s="29"/>
      <c r="N995" s="29"/>
      <c r="S995" s="29"/>
      <c r="T995" s="30"/>
    </row>
    <row r="996" customFormat="false" ht="15" hidden="false" customHeight="false" outlineLevel="0" collapsed="false">
      <c r="E996" s="0"/>
      <c r="F996" s="0"/>
      <c r="I996" s="29"/>
      <c r="N996" s="29"/>
      <c r="S996" s="29"/>
      <c r="T996" s="30"/>
    </row>
    <row r="997" customFormat="false" ht="15" hidden="false" customHeight="false" outlineLevel="0" collapsed="false">
      <c r="E997" s="0"/>
      <c r="F997" s="0"/>
      <c r="I997" s="29"/>
      <c r="N997" s="29"/>
      <c r="S997" s="29"/>
      <c r="T997" s="30"/>
    </row>
    <row r="998" customFormat="false" ht="15" hidden="false" customHeight="false" outlineLevel="0" collapsed="false">
      <c r="E998" s="0"/>
      <c r="F998" s="0"/>
      <c r="I998" s="29"/>
      <c r="N998" s="29"/>
      <c r="S998" s="29"/>
      <c r="T998" s="30"/>
    </row>
    <row r="999" customFormat="false" ht="15" hidden="false" customHeight="false" outlineLevel="0" collapsed="false">
      <c r="E999" s="0"/>
      <c r="F999" s="0"/>
      <c r="I999" s="29"/>
      <c r="N999" s="29"/>
      <c r="S999" s="29"/>
      <c r="T999" s="30"/>
    </row>
    <row r="1000" customFormat="false" ht="15" hidden="false" customHeight="false" outlineLevel="0" collapsed="false">
      <c r="E1000" s="0"/>
      <c r="F1000" s="0"/>
      <c r="I1000" s="29"/>
      <c r="N1000" s="29"/>
      <c r="S1000" s="29"/>
      <c r="T1000" s="30"/>
    </row>
    <row r="1001" customFormat="false" ht="15" hidden="false" customHeight="false" outlineLevel="0" collapsed="false">
      <c r="E1001" s="0"/>
      <c r="F1001" s="0"/>
      <c r="I1001" s="29"/>
      <c r="N1001" s="29"/>
      <c r="S1001" s="29"/>
      <c r="T1001" s="30"/>
    </row>
    <row r="1002" customFormat="false" ht="15" hidden="false" customHeight="false" outlineLevel="0" collapsed="false">
      <c r="E1002" s="0"/>
      <c r="F1002" s="0"/>
      <c r="I1002" s="29"/>
      <c r="N1002" s="29"/>
      <c r="S1002" s="29"/>
      <c r="T1002" s="30"/>
    </row>
    <row r="1003" customFormat="false" ht="15" hidden="false" customHeight="false" outlineLevel="0" collapsed="false">
      <c r="E1003" s="0"/>
      <c r="F1003" s="0"/>
      <c r="I1003" s="29"/>
      <c r="N1003" s="29"/>
      <c r="S1003" s="29"/>
      <c r="T1003" s="30"/>
    </row>
    <row r="1004" customFormat="false" ht="15" hidden="false" customHeight="false" outlineLevel="0" collapsed="false">
      <c r="E1004" s="0"/>
      <c r="F1004" s="0"/>
      <c r="I1004" s="29"/>
      <c r="N1004" s="29"/>
      <c r="S1004" s="29"/>
      <c r="T1004" s="30"/>
    </row>
    <row r="1005" customFormat="false" ht="15" hidden="false" customHeight="false" outlineLevel="0" collapsed="false">
      <c r="E1005" s="0"/>
      <c r="F1005" s="0"/>
      <c r="I1005" s="29"/>
      <c r="N1005" s="29"/>
      <c r="S1005" s="29"/>
      <c r="T1005" s="30"/>
    </row>
    <row r="1006" customFormat="false" ht="15" hidden="false" customHeight="false" outlineLevel="0" collapsed="false">
      <c r="E1006" s="0"/>
      <c r="F1006" s="0"/>
      <c r="I1006" s="29"/>
      <c r="N1006" s="29"/>
      <c r="S1006" s="29"/>
      <c r="T1006" s="30"/>
    </row>
    <row r="1007" customFormat="false" ht="15" hidden="false" customHeight="false" outlineLevel="0" collapsed="false">
      <c r="E1007" s="0"/>
      <c r="F1007" s="0"/>
      <c r="I1007" s="29"/>
      <c r="N1007" s="29"/>
      <c r="S1007" s="29"/>
      <c r="T1007" s="30"/>
    </row>
    <row r="1008" customFormat="false" ht="15" hidden="false" customHeight="false" outlineLevel="0" collapsed="false">
      <c r="E1008" s="0"/>
      <c r="F1008" s="0"/>
      <c r="I1008" s="29"/>
      <c r="N1008" s="29"/>
      <c r="S1008" s="29"/>
      <c r="T1008" s="30"/>
    </row>
    <row r="1009" customFormat="false" ht="15" hidden="false" customHeight="false" outlineLevel="0" collapsed="false">
      <c r="E1009" s="0"/>
      <c r="F1009" s="0"/>
      <c r="I1009" s="29"/>
      <c r="N1009" s="29"/>
      <c r="S1009" s="29"/>
      <c r="T1009" s="30"/>
    </row>
    <row r="1010" customFormat="false" ht="15" hidden="false" customHeight="false" outlineLevel="0" collapsed="false">
      <c r="E1010" s="0"/>
      <c r="F1010" s="0"/>
      <c r="I1010" s="29"/>
      <c r="N1010" s="29"/>
      <c r="S1010" s="29"/>
      <c r="T1010" s="30"/>
    </row>
  </sheetData>
  <mergeCells count="7">
    <mergeCell ref="A1:T1"/>
    <mergeCell ref="A2:A3"/>
    <mergeCell ref="B2:B3"/>
    <mergeCell ref="C2:D2"/>
    <mergeCell ref="E2:I2"/>
    <mergeCell ref="J2:N2"/>
    <mergeCell ref="O2:S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10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31" width="5.13"/>
    <col collapsed="false" customWidth="true" hidden="false" outlineLevel="0" max="3" min="3" style="0" width="20.7"/>
    <col collapsed="false" customWidth="true" hidden="false" outlineLevel="0" max="4" min="4" style="0" width="26.56"/>
    <col collapsed="false" customWidth="true" hidden="false" outlineLevel="0" max="6" min="5" style="2" width="8.56"/>
    <col collapsed="false" customWidth="true" hidden="false" outlineLevel="0" max="8" min="7" style="0" width="8.56"/>
    <col collapsed="false" customWidth="true" hidden="false" outlineLevel="0" max="9" min="9" style="3" width="8.56"/>
    <col collapsed="false" customWidth="true" hidden="false" outlineLevel="0" max="13" min="10" style="0" width="8.56"/>
    <col collapsed="false" customWidth="true" hidden="false" outlineLevel="0" max="14" min="14" style="3" width="8.56"/>
    <col collapsed="false" customWidth="true" hidden="false" outlineLevel="0" max="18" min="15" style="0" width="8.56"/>
    <col collapsed="false" customWidth="true" hidden="false" outlineLevel="0" max="19" min="19" style="3" width="8.56"/>
    <col collapsed="false" customWidth="true" hidden="false" outlineLevel="0" max="20" min="20" style="4" width="8.56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12"/>
    </row>
    <row r="2" customFormat="false" ht="15" hidden="false" customHeight="true" outlineLevel="0" collapsed="false">
      <c r="A2" s="6" t="s">
        <v>1</v>
      </c>
      <c r="B2" s="32" t="s">
        <v>2</v>
      </c>
      <c r="C2" s="33"/>
      <c r="D2" s="33"/>
      <c r="E2" s="34" t="s">
        <v>3</v>
      </c>
      <c r="F2" s="34"/>
      <c r="G2" s="34"/>
      <c r="H2" s="34"/>
      <c r="I2" s="34"/>
      <c r="J2" s="35" t="s">
        <v>4</v>
      </c>
      <c r="K2" s="35"/>
      <c r="L2" s="35"/>
      <c r="M2" s="35"/>
      <c r="N2" s="35"/>
      <c r="O2" s="34" t="s">
        <v>5</v>
      </c>
      <c r="P2" s="34"/>
      <c r="Q2" s="34"/>
      <c r="R2" s="34"/>
      <c r="S2" s="34"/>
      <c r="T2" s="11"/>
    </row>
    <row r="3" customFormat="false" ht="21.75" hidden="false" customHeight="false" outlineLevel="0" collapsed="false">
      <c r="A3" s="6"/>
      <c r="B3" s="32"/>
      <c r="C3" s="13" t="s">
        <v>6</v>
      </c>
      <c r="D3" s="13" t="s">
        <v>7</v>
      </c>
      <c r="E3" s="14" t="s">
        <v>8</v>
      </c>
      <c r="F3" s="15" t="s">
        <v>9</v>
      </c>
      <c r="G3" s="16" t="s">
        <v>10</v>
      </c>
      <c r="H3" s="17" t="s">
        <v>11</v>
      </c>
      <c r="I3" s="18" t="s">
        <v>12</v>
      </c>
      <c r="J3" s="14" t="s">
        <v>8</v>
      </c>
      <c r="K3" s="15" t="s">
        <v>9</v>
      </c>
      <c r="L3" s="16" t="s">
        <v>10</v>
      </c>
      <c r="M3" s="17" t="s">
        <v>11</v>
      </c>
      <c r="N3" s="18" t="s">
        <v>12</v>
      </c>
      <c r="O3" s="14" t="s">
        <v>8</v>
      </c>
      <c r="P3" s="15" t="s">
        <v>9</v>
      </c>
      <c r="Q3" s="16" t="s">
        <v>13</v>
      </c>
      <c r="R3" s="17" t="s">
        <v>11</v>
      </c>
      <c r="S3" s="18" t="s">
        <v>12</v>
      </c>
      <c r="T3" s="19" t="s">
        <v>12</v>
      </c>
    </row>
    <row r="4" customFormat="false" ht="15.75" hidden="false" customHeight="false" outlineLevel="0" collapsed="false">
      <c r="A4" s="20" t="n">
        <v>1</v>
      </c>
      <c r="B4" s="36" t="n">
        <v>17</v>
      </c>
      <c r="C4" s="22" t="s">
        <v>26</v>
      </c>
      <c r="D4" s="22" t="s">
        <v>27</v>
      </c>
      <c r="E4" s="37" t="n">
        <v>6.8</v>
      </c>
      <c r="F4" s="38" t="n">
        <v>7.7</v>
      </c>
      <c r="G4" s="39" t="n">
        <v>7.6</v>
      </c>
      <c r="H4" s="39"/>
      <c r="I4" s="40" t="n">
        <f aca="false">E4+F4+G4-H4</f>
        <v>22.1</v>
      </c>
      <c r="J4" s="39" t="n">
        <v>9</v>
      </c>
      <c r="K4" s="39" t="n">
        <v>8.4</v>
      </c>
      <c r="L4" s="39" t="n">
        <v>8.1</v>
      </c>
      <c r="M4" s="39"/>
      <c r="N4" s="40" t="n">
        <f aca="false">J4+K4+L4-M4</f>
        <v>25.5</v>
      </c>
      <c r="O4" s="39" t="n">
        <v>8.5</v>
      </c>
      <c r="P4" s="39" t="n">
        <v>7.7</v>
      </c>
      <c r="Q4" s="39" t="n">
        <v>8</v>
      </c>
      <c r="R4" s="39"/>
      <c r="S4" s="40" t="n">
        <f aca="false">O4+P4+Q4-R4</f>
        <v>24.2</v>
      </c>
      <c r="T4" s="41" t="n">
        <f aca="false">I4+N4+S4</f>
        <v>71.8</v>
      </c>
    </row>
    <row r="5" customFormat="false" ht="15" hidden="false" customHeight="false" outlineLevel="0" collapsed="false">
      <c r="A5" s="20" t="n">
        <v>2</v>
      </c>
      <c r="B5" s="42" t="n">
        <v>14</v>
      </c>
      <c r="C5" s="22" t="s">
        <v>28</v>
      </c>
      <c r="D5" s="22" t="s">
        <v>29</v>
      </c>
      <c r="E5" s="22" t="n">
        <v>6.4</v>
      </c>
      <c r="F5" s="23" t="n">
        <v>7.3</v>
      </c>
      <c r="G5" s="24" t="n">
        <v>7.9</v>
      </c>
      <c r="H5" s="24"/>
      <c r="I5" s="25" t="n">
        <f aca="false">E5+F5+G5-H5</f>
        <v>21.6</v>
      </c>
      <c r="J5" s="24" t="n">
        <v>8.3</v>
      </c>
      <c r="K5" s="24" t="n">
        <v>8.3</v>
      </c>
      <c r="L5" s="24" t="n">
        <v>8.2</v>
      </c>
      <c r="M5" s="24"/>
      <c r="N5" s="25" t="n">
        <f aca="false">J5+K5+L5-M5</f>
        <v>24.8</v>
      </c>
      <c r="O5" s="24" t="n">
        <v>7.9</v>
      </c>
      <c r="P5" s="24" t="n">
        <v>7.5</v>
      </c>
      <c r="Q5" s="24" t="n">
        <v>8.4</v>
      </c>
      <c r="R5" s="24"/>
      <c r="S5" s="25" t="n">
        <f aca="false">O5+P5+Q5-R5</f>
        <v>23.8</v>
      </c>
      <c r="T5" s="41" t="n">
        <f aca="false">I5+N5+S5</f>
        <v>70.2</v>
      </c>
    </row>
    <row r="6" customFormat="false" ht="15" hidden="false" customHeight="false" outlineLevel="0" collapsed="false">
      <c r="A6" s="20" t="n">
        <v>3</v>
      </c>
      <c r="B6" s="42" t="n">
        <v>19</v>
      </c>
      <c r="C6" s="22" t="s">
        <v>30</v>
      </c>
      <c r="D6" s="22" t="s">
        <v>31</v>
      </c>
      <c r="E6" s="22" t="n">
        <v>6.4</v>
      </c>
      <c r="F6" s="23" t="n">
        <v>7.6</v>
      </c>
      <c r="G6" s="24" t="n">
        <v>7.7</v>
      </c>
      <c r="H6" s="24"/>
      <c r="I6" s="25" t="n">
        <f aca="false">E6+F6+G6-H6</f>
        <v>21.7</v>
      </c>
      <c r="J6" s="24" t="n">
        <v>8.5</v>
      </c>
      <c r="K6" s="24" t="n">
        <v>7.8</v>
      </c>
      <c r="L6" s="24" t="n">
        <v>7.7</v>
      </c>
      <c r="M6" s="24"/>
      <c r="N6" s="25" t="n">
        <f aca="false">J6+K6+L6-M6</f>
        <v>24</v>
      </c>
      <c r="O6" s="24" t="n">
        <v>8.5</v>
      </c>
      <c r="P6" s="24" t="n">
        <v>7.7</v>
      </c>
      <c r="Q6" s="24" t="n">
        <v>7.7</v>
      </c>
      <c r="R6" s="24"/>
      <c r="S6" s="25" t="n">
        <f aca="false">O6+P6+Q6-R6</f>
        <v>23.9</v>
      </c>
      <c r="T6" s="41" t="n">
        <f aca="false">I6+N6+S6</f>
        <v>69.6</v>
      </c>
    </row>
    <row r="7" customFormat="false" ht="15" hidden="false" customHeight="false" outlineLevel="0" collapsed="false">
      <c r="A7" s="20" t="n">
        <v>4</v>
      </c>
      <c r="B7" s="42" t="n">
        <v>12</v>
      </c>
      <c r="C7" s="22" t="s">
        <v>32</v>
      </c>
      <c r="D7" s="22" t="s">
        <v>33</v>
      </c>
      <c r="E7" s="22" t="n">
        <v>6.8</v>
      </c>
      <c r="F7" s="23" t="n">
        <v>7.6</v>
      </c>
      <c r="G7" s="24" t="n">
        <v>6.9</v>
      </c>
      <c r="H7" s="24" t="n">
        <v>0.1</v>
      </c>
      <c r="I7" s="25" t="n">
        <f aca="false">E7+F7+G7-H7</f>
        <v>21.2</v>
      </c>
      <c r="J7" s="24" t="n">
        <v>6.9</v>
      </c>
      <c r="K7" s="24" t="n">
        <v>7.8</v>
      </c>
      <c r="L7" s="24" t="n">
        <v>7.4</v>
      </c>
      <c r="M7" s="24" t="n">
        <v>0.1</v>
      </c>
      <c r="N7" s="25" t="n">
        <f aca="false">J7+K7+L7-M7</f>
        <v>22</v>
      </c>
      <c r="O7" s="24" t="n">
        <v>7</v>
      </c>
      <c r="P7" s="24" t="n">
        <v>7.4</v>
      </c>
      <c r="Q7" s="24" t="n">
        <v>7.2</v>
      </c>
      <c r="R7" s="24" t="n">
        <v>0.1</v>
      </c>
      <c r="S7" s="25" t="n">
        <f aca="false">O7+P7+Q7-R7</f>
        <v>21.5</v>
      </c>
      <c r="T7" s="41" t="n">
        <f aca="false">I7+N7+S7</f>
        <v>64.7</v>
      </c>
    </row>
    <row r="8" customFormat="false" ht="15" hidden="false" customHeight="false" outlineLevel="0" collapsed="false">
      <c r="A8" s="20" t="n">
        <v>5</v>
      </c>
      <c r="B8" s="42" t="n">
        <v>16</v>
      </c>
      <c r="C8" s="22" t="s">
        <v>34</v>
      </c>
      <c r="D8" s="22" t="s">
        <v>35</v>
      </c>
      <c r="E8" s="22" t="n">
        <v>6.2</v>
      </c>
      <c r="F8" s="23" t="n">
        <v>6.5</v>
      </c>
      <c r="G8" s="24" t="n">
        <v>7.8</v>
      </c>
      <c r="H8" s="24"/>
      <c r="I8" s="25" t="n">
        <f aca="false">E8+F8+G8-H8</f>
        <v>20.5</v>
      </c>
      <c r="J8" s="24" t="n">
        <v>7.1</v>
      </c>
      <c r="K8" s="24" t="n">
        <v>7.7</v>
      </c>
      <c r="L8" s="24" t="n">
        <v>7.9</v>
      </c>
      <c r="M8" s="24"/>
      <c r="N8" s="25" t="n">
        <f aca="false">J8+K8+L8-M8</f>
        <v>22.7</v>
      </c>
      <c r="O8" s="24" t="n">
        <v>6.8</v>
      </c>
      <c r="P8" s="24" t="n">
        <v>7.4</v>
      </c>
      <c r="Q8" s="24" t="n">
        <v>7.1</v>
      </c>
      <c r="R8" s="24"/>
      <c r="S8" s="25" t="n">
        <f aca="false">O8+P8+Q8-R8</f>
        <v>21.3</v>
      </c>
      <c r="T8" s="41" t="n">
        <f aca="false">I8+N8+S8</f>
        <v>64.5</v>
      </c>
    </row>
    <row r="9" customFormat="false" ht="15" hidden="false" customHeight="false" outlineLevel="0" collapsed="false">
      <c r="A9" s="20" t="n">
        <v>6</v>
      </c>
      <c r="B9" s="42" t="n">
        <v>21</v>
      </c>
      <c r="C9" s="22" t="s">
        <v>36</v>
      </c>
      <c r="D9" s="22" t="s">
        <v>37</v>
      </c>
      <c r="E9" s="22" t="n">
        <v>6.8</v>
      </c>
      <c r="F9" s="23" t="n">
        <v>6.2</v>
      </c>
      <c r="G9" s="24" t="n">
        <v>7.2</v>
      </c>
      <c r="H9" s="24"/>
      <c r="I9" s="25" t="n">
        <f aca="false">E9+F9+G9-H9</f>
        <v>20.2</v>
      </c>
      <c r="J9" s="24" t="n">
        <v>8.2</v>
      </c>
      <c r="K9" s="24" t="n">
        <v>7</v>
      </c>
      <c r="L9" s="24" t="n">
        <v>6.7</v>
      </c>
      <c r="M9" s="24"/>
      <c r="N9" s="25" t="n">
        <f aca="false">J9+K9+L9-M9</f>
        <v>21.9</v>
      </c>
      <c r="O9" s="24" t="n">
        <v>8</v>
      </c>
      <c r="P9" s="24" t="n">
        <v>6.5</v>
      </c>
      <c r="Q9" s="24" t="n">
        <v>6.9</v>
      </c>
      <c r="R9" s="24"/>
      <c r="S9" s="25" t="n">
        <f aca="false">O9+P9+Q9-R9</f>
        <v>21.4</v>
      </c>
      <c r="T9" s="41" t="n">
        <f aca="false">I9+N9+S9</f>
        <v>63.5</v>
      </c>
    </row>
    <row r="10" customFormat="false" ht="15" hidden="false" customHeight="false" outlineLevel="0" collapsed="false">
      <c r="A10" s="20" t="n">
        <v>7</v>
      </c>
      <c r="B10" s="42" t="n">
        <v>15</v>
      </c>
      <c r="C10" s="22" t="s">
        <v>38</v>
      </c>
      <c r="D10" s="22" t="s">
        <v>39</v>
      </c>
      <c r="E10" s="22" t="n">
        <v>6.5</v>
      </c>
      <c r="F10" s="23" t="n">
        <v>6</v>
      </c>
      <c r="G10" s="24" t="n">
        <v>6.1</v>
      </c>
      <c r="H10" s="24"/>
      <c r="I10" s="25" t="n">
        <f aca="false">E10+F10+G10-H10</f>
        <v>18.6</v>
      </c>
      <c r="J10" s="24" t="n">
        <v>8.4</v>
      </c>
      <c r="K10" s="24" t="n">
        <v>7.7</v>
      </c>
      <c r="L10" s="24" t="n">
        <v>6.8</v>
      </c>
      <c r="M10" s="24" t="n">
        <v>0.1</v>
      </c>
      <c r="N10" s="25" t="n">
        <f aca="false">J10+K10+L10-M10</f>
        <v>22.8</v>
      </c>
      <c r="O10" s="24" t="n">
        <v>7.9</v>
      </c>
      <c r="P10" s="24" t="n">
        <v>7</v>
      </c>
      <c r="Q10" s="24" t="n">
        <v>6.6</v>
      </c>
      <c r="R10" s="24" t="n">
        <v>0.3</v>
      </c>
      <c r="S10" s="25" t="n">
        <f aca="false">O10+P10+Q10-R10</f>
        <v>21.2</v>
      </c>
      <c r="T10" s="41" t="n">
        <f aca="false">I10+N10+S10</f>
        <v>62.6</v>
      </c>
    </row>
    <row r="11" customFormat="false" ht="15" hidden="false" customHeight="false" outlineLevel="0" collapsed="false">
      <c r="A11" s="20" t="n">
        <v>8</v>
      </c>
      <c r="B11" s="42" t="n">
        <v>23</v>
      </c>
      <c r="C11" s="22" t="s">
        <v>40</v>
      </c>
      <c r="D11" s="22" t="s">
        <v>41</v>
      </c>
      <c r="E11" s="22" t="n">
        <v>6.2</v>
      </c>
      <c r="F11" s="23" t="n">
        <v>6.9</v>
      </c>
      <c r="G11" s="24" t="n">
        <v>7.1</v>
      </c>
      <c r="H11" s="24" t="n">
        <v>0.1</v>
      </c>
      <c r="I11" s="25" t="n">
        <f aca="false">E11+F11+G11-H11</f>
        <v>20.1</v>
      </c>
      <c r="J11" s="24" t="n">
        <v>7</v>
      </c>
      <c r="K11" s="24" t="n">
        <v>7.1</v>
      </c>
      <c r="L11" s="24" t="n">
        <v>7.8</v>
      </c>
      <c r="M11" s="24" t="n">
        <v>0.1</v>
      </c>
      <c r="N11" s="25" t="n">
        <f aca="false">J11+K11+L11-M11</f>
        <v>21.8</v>
      </c>
      <c r="O11" s="24" t="n">
        <v>7.2</v>
      </c>
      <c r="P11" s="24" t="n">
        <v>6.2</v>
      </c>
      <c r="Q11" s="24" t="n">
        <v>7.4</v>
      </c>
      <c r="R11" s="24" t="n">
        <v>0.3</v>
      </c>
      <c r="S11" s="25" t="n">
        <f aca="false">O11+P11+Q11-R11</f>
        <v>20.5</v>
      </c>
      <c r="T11" s="41" t="n">
        <f aca="false">I11+N11+S11</f>
        <v>62.4</v>
      </c>
    </row>
    <row r="12" customFormat="false" ht="15" hidden="false" customHeight="false" outlineLevel="0" collapsed="false">
      <c r="A12" s="20" t="n">
        <v>9</v>
      </c>
      <c r="B12" s="42" t="n">
        <v>26</v>
      </c>
      <c r="C12" s="22" t="s">
        <v>42</v>
      </c>
      <c r="D12" s="22" t="s">
        <v>19</v>
      </c>
      <c r="E12" s="22" t="n">
        <v>6.9</v>
      </c>
      <c r="F12" s="23" t="n">
        <v>7.2</v>
      </c>
      <c r="G12" s="24" t="n">
        <v>7.1</v>
      </c>
      <c r="H12" s="24" t="n">
        <v>0.8</v>
      </c>
      <c r="I12" s="25" t="n">
        <f aca="false">E12+F12+G12-H12</f>
        <v>20.4</v>
      </c>
      <c r="J12" s="24" t="n">
        <v>7.2</v>
      </c>
      <c r="K12" s="24" t="n">
        <v>7.3</v>
      </c>
      <c r="L12" s="24" t="n">
        <v>7.2</v>
      </c>
      <c r="M12" s="24" t="n">
        <v>0.3</v>
      </c>
      <c r="N12" s="25" t="n">
        <f aca="false">J12+K12+L12-M12</f>
        <v>21.4</v>
      </c>
      <c r="O12" s="24" t="n">
        <v>7</v>
      </c>
      <c r="P12" s="24" t="n">
        <v>6.5</v>
      </c>
      <c r="Q12" s="24" t="n">
        <v>7.2</v>
      </c>
      <c r="R12" s="24" t="n">
        <v>0.3</v>
      </c>
      <c r="S12" s="25" t="n">
        <f aca="false">O12+P12+Q12-R12</f>
        <v>20.4</v>
      </c>
      <c r="T12" s="41" t="n">
        <f aca="false">I12+N12+S12</f>
        <v>62.2</v>
      </c>
    </row>
    <row r="13" customFormat="false" ht="15" hidden="false" customHeight="false" outlineLevel="0" collapsed="false">
      <c r="A13" s="20" t="n">
        <v>10</v>
      </c>
      <c r="B13" s="42" t="n">
        <v>18</v>
      </c>
      <c r="C13" s="22" t="s">
        <v>43</v>
      </c>
      <c r="D13" s="22" t="s">
        <v>44</v>
      </c>
      <c r="E13" s="22" t="n">
        <v>5.7</v>
      </c>
      <c r="F13" s="23" t="n">
        <v>5.9</v>
      </c>
      <c r="G13" s="24" t="n">
        <v>7.3</v>
      </c>
      <c r="H13" s="24" t="n">
        <v>0.2</v>
      </c>
      <c r="I13" s="25" t="n">
        <f aca="false">E13+F13+G13-H13</f>
        <v>18.7</v>
      </c>
      <c r="J13" s="24" t="n">
        <v>6</v>
      </c>
      <c r="K13" s="24" t="n">
        <v>7</v>
      </c>
      <c r="L13" s="24" t="n">
        <v>7.9</v>
      </c>
      <c r="M13" s="24"/>
      <c r="N13" s="25" t="n">
        <f aca="false">J13+K13+L13-M13</f>
        <v>20.9</v>
      </c>
      <c r="O13" s="24" t="n">
        <v>6.9</v>
      </c>
      <c r="P13" s="24" t="n">
        <v>6.3</v>
      </c>
      <c r="Q13" s="24" t="n">
        <v>8</v>
      </c>
      <c r="R13" s="24" t="n">
        <v>0.2</v>
      </c>
      <c r="S13" s="25" t="n">
        <f aca="false">O13+P13+Q13-R13</f>
        <v>21</v>
      </c>
      <c r="T13" s="41" t="n">
        <f aca="false">I13+N13+S13</f>
        <v>60.6</v>
      </c>
    </row>
    <row r="14" customFormat="false" ht="15" hidden="false" customHeight="false" outlineLevel="0" collapsed="false">
      <c r="A14" s="20" t="n">
        <v>11</v>
      </c>
      <c r="B14" s="42" t="n">
        <v>25</v>
      </c>
      <c r="C14" s="22" t="s">
        <v>20</v>
      </c>
      <c r="D14" s="22" t="s">
        <v>45</v>
      </c>
      <c r="E14" s="22" t="n">
        <v>6.8</v>
      </c>
      <c r="F14" s="23" t="n">
        <v>6</v>
      </c>
      <c r="G14" s="24" t="n">
        <v>6.8</v>
      </c>
      <c r="H14" s="24" t="n">
        <v>1</v>
      </c>
      <c r="I14" s="25" t="n">
        <f aca="false">E14+F14+G14-H14</f>
        <v>18.6</v>
      </c>
      <c r="J14" s="24" t="n">
        <v>7.3</v>
      </c>
      <c r="K14" s="24" t="n">
        <v>7</v>
      </c>
      <c r="L14" s="24" t="n">
        <v>6.7</v>
      </c>
      <c r="M14" s="24" t="n">
        <v>0.5</v>
      </c>
      <c r="N14" s="25" t="n">
        <f aca="false">J14+K14+L14-M14</f>
        <v>20.5</v>
      </c>
      <c r="O14" s="24" t="n">
        <v>7.3</v>
      </c>
      <c r="P14" s="24" t="n">
        <v>6.2</v>
      </c>
      <c r="Q14" s="24" t="n">
        <v>7.1</v>
      </c>
      <c r="R14" s="24" t="n">
        <v>0.4</v>
      </c>
      <c r="S14" s="25" t="n">
        <f aca="false">O14+P14+Q14-R14</f>
        <v>20.2</v>
      </c>
      <c r="T14" s="41" t="n">
        <f aca="false">I14+N14+S14</f>
        <v>59.3</v>
      </c>
    </row>
    <row r="15" customFormat="false" ht="15" hidden="false" customHeight="false" outlineLevel="0" collapsed="false">
      <c r="A15" s="20" t="n">
        <v>12</v>
      </c>
      <c r="B15" s="42" t="n">
        <v>20</v>
      </c>
      <c r="C15" s="22" t="s">
        <v>46</v>
      </c>
      <c r="D15" s="22" t="s">
        <v>47</v>
      </c>
      <c r="E15" s="22" t="n">
        <v>6.1</v>
      </c>
      <c r="F15" s="23" t="n">
        <v>6.8</v>
      </c>
      <c r="G15" s="24" t="n">
        <v>6.4</v>
      </c>
      <c r="H15" s="24"/>
      <c r="I15" s="25" t="n">
        <f aca="false">E15+F15+G15-H15</f>
        <v>19.3</v>
      </c>
      <c r="J15" s="24" t="n">
        <v>5.8</v>
      </c>
      <c r="K15" s="24" t="n">
        <v>7.1</v>
      </c>
      <c r="L15" s="24" t="n">
        <v>6.4</v>
      </c>
      <c r="M15" s="24"/>
      <c r="N15" s="25" t="n">
        <f aca="false">J15+K15+L15-M15</f>
        <v>19.3</v>
      </c>
      <c r="O15" s="24" t="n">
        <v>6.8</v>
      </c>
      <c r="P15" s="24" t="n">
        <v>6.9</v>
      </c>
      <c r="Q15" s="24" t="n">
        <v>6.4</v>
      </c>
      <c r="R15" s="24"/>
      <c r="S15" s="25" t="n">
        <f aca="false">O15+P15+Q15-R15</f>
        <v>20.1</v>
      </c>
      <c r="T15" s="41" t="n">
        <f aca="false">I15+N15+S15</f>
        <v>58.7</v>
      </c>
    </row>
    <row r="16" customFormat="false" ht="15" hidden="false" customHeight="false" outlineLevel="0" collapsed="false">
      <c r="A16" s="20" t="n">
        <v>13</v>
      </c>
      <c r="B16" s="42" t="n">
        <v>11</v>
      </c>
      <c r="C16" s="22" t="s">
        <v>48</v>
      </c>
      <c r="D16" s="22" t="s">
        <v>49</v>
      </c>
      <c r="E16" s="22" t="n">
        <v>5.6</v>
      </c>
      <c r="F16" s="23" t="n">
        <v>6.1</v>
      </c>
      <c r="G16" s="24" t="n">
        <v>7.2</v>
      </c>
      <c r="H16" s="24"/>
      <c r="I16" s="25" t="n">
        <f aca="false">E16+F16+G16-H16</f>
        <v>18.9</v>
      </c>
      <c r="J16" s="24" t="n">
        <v>5.4</v>
      </c>
      <c r="K16" s="24" t="n">
        <v>6.7</v>
      </c>
      <c r="L16" s="24" t="n">
        <v>7.6</v>
      </c>
      <c r="M16" s="24"/>
      <c r="N16" s="25" t="n">
        <f aca="false">J16+K16+L16-M16</f>
        <v>19.7</v>
      </c>
      <c r="O16" s="24" t="n">
        <v>5.6</v>
      </c>
      <c r="P16" s="24" t="n">
        <v>6</v>
      </c>
      <c r="Q16" s="24" t="n">
        <v>7.7</v>
      </c>
      <c r="R16" s="24"/>
      <c r="S16" s="25" t="n">
        <f aca="false">O16+P16+Q16-R16</f>
        <v>19.3</v>
      </c>
      <c r="T16" s="41" t="n">
        <f aca="false">I16+N16+S16</f>
        <v>57.9</v>
      </c>
    </row>
    <row r="17" customFormat="false" ht="15" hidden="false" customHeight="false" outlineLevel="0" collapsed="false">
      <c r="A17" s="20" t="n">
        <v>14</v>
      </c>
      <c r="B17" s="42" t="n">
        <v>13</v>
      </c>
      <c r="C17" s="22" t="s">
        <v>50</v>
      </c>
      <c r="D17" s="22" t="s">
        <v>51</v>
      </c>
      <c r="E17" s="22" t="n">
        <v>6</v>
      </c>
      <c r="F17" s="23" t="n">
        <v>5.6</v>
      </c>
      <c r="G17" s="24" t="n">
        <v>7</v>
      </c>
      <c r="H17" s="24" t="n">
        <v>0.5</v>
      </c>
      <c r="I17" s="25" t="n">
        <f aca="false">E17+F17+G17-H17</f>
        <v>18.1</v>
      </c>
      <c r="J17" s="24" t="n">
        <v>6.8</v>
      </c>
      <c r="K17" s="24" t="n">
        <v>6.5</v>
      </c>
      <c r="L17" s="24" t="n">
        <v>7</v>
      </c>
      <c r="M17" s="24" t="n">
        <v>0.5</v>
      </c>
      <c r="N17" s="25" t="n">
        <f aca="false">J17+K17+L17-M17</f>
        <v>19.8</v>
      </c>
      <c r="O17" s="24" t="n">
        <v>6.9</v>
      </c>
      <c r="P17" s="24" t="n">
        <v>6.6</v>
      </c>
      <c r="Q17" s="24" t="n">
        <v>6.9</v>
      </c>
      <c r="R17" s="24" t="n">
        <v>1</v>
      </c>
      <c r="S17" s="25" t="n">
        <f aca="false">O17+P17+Q17-R17</f>
        <v>19.4</v>
      </c>
      <c r="T17" s="41" t="n">
        <f aca="false">I17+N17+S17</f>
        <v>57.3</v>
      </c>
    </row>
    <row r="18" customFormat="false" ht="15" hidden="false" customHeight="false" outlineLevel="0" collapsed="false">
      <c r="A18" s="20" t="n">
        <v>15</v>
      </c>
      <c r="B18" s="42" t="n">
        <v>22</v>
      </c>
      <c r="C18" s="22" t="s">
        <v>52</v>
      </c>
      <c r="D18" s="22" t="s">
        <v>53</v>
      </c>
      <c r="E18" s="22" t="n">
        <v>5.7</v>
      </c>
      <c r="F18" s="23" t="n">
        <v>6.3</v>
      </c>
      <c r="G18" s="24" t="n">
        <v>7</v>
      </c>
      <c r="H18" s="24" t="n">
        <v>1</v>
      </c>
      <c r="I18" s="25" t="n">
        <f aca="false">E18+F18+G18-H18</f>
        <v>18</v>
      </c>
      <c r="J18" s="24" t="n">
        <v>6.6</v>
      </c>
      <c r="K18" s="24" t="n">
        <v>6.2</v>
      </c>
      <c r="L18" s="24" t="n">
        <v>6.6</v>
      </c>
      <c r="M18" s="24" t="n">
        <v>0.7</v>
      </c>
      <c r="N18" s="25" t="n">
        <f aca="false">J18+K18+L18-M18</f>
        <v>18.7</v>
      </c>
      <c r="O18" s="24" t="n">
        <v>6.8</v>
      </c>
      <c r="P18" s="24" t="n">
        <v>6.4</v>
      </c>
      <c r="Q18" s="24" t="n">
        <v>7</v>
      </c>
      <c r="R18" s="24" t="n">
        <v>0.7</v>
      </c>
      <c r="S18" s="25" t="n">
        <f aca="false">O18+P18+Q18-R18</f>
        <v>19.5</v>
      </c>
      <c r="T18" s="41" t="n">
        <f aca="false">I18+N18+S18</f>
        <v>56.2</v>
      </c>
    </row>
    <row r="19" customFormat="false" ht="15" hidden="false" customHeight="false" outlineLevel="0" collapsed="false">
      <c r="A19" s="20" t="n">
        <v>16</v>
      </c>
      <c r="B19" s="42" t="n">
        <v>10</v>
      </c>
      <c r="C19" s="22" t="s">
        <v>54</v>
      </c>
      <c r="D19" s="22" t="s">
        <v>55</v>
      </c>
      <c r="E19" s="22" t="n">
        <v>5.7</v>
      </c>
      <c r="F19" s="23" t="n">
        <v>6.2</v>
      </c>
      <c r="G19" s="24" t="n">
        <v>6.2</v>
      </c>
      <c r="H19" s="24" t="n">
        <v>0.3</v>
      </c>
      <c r="I19" s="25" t="n">
        <f aca="false">E19+F19+G19-H19</f>
        <v>17.8</v>
      </c>
      <c r="J19" s="24" t="n">
        <v>6</v>
      </c>
      <c r="K19" s="24" t="n">
        <v>6.6</v>
      </c>
      <c r="L19" s="24" t="n">
        <v>6.6</v>
      </c>
      <c r="M19" s="24" t="n">
        <v>0.2</v>
      </c>
      <c r="N19" s="25" t="n">
        <f aca="false">J19+K19+L19-M19</f>
        <v>19</v>
      </c>
      <c r="O19" s="24" t="n">
        <v>6.3</v>
      </c>
      <c r="P19" s="24" t="n">
        <v>6.4</v>
      </c>
      <c r="Q19" s="24" t="n">
        <v>6.4</v>
      </c>
      <c r="R19" s="24" t="n">
        <v>0.2</v>
      </c>
      <c r="S19" s="25" t="n">
        <f aca="false">O19+P19+Q19-R19</f>
        <v>18.9</v>
      </c>
      <c r="T19" s="41" t="n">
        <f aca="false">I19+N19+S19</f>
        <v>55.7</v>
      </c>
    </row>
    <row r="20" customFormat="false" ht="15" hidden="false" customHeight="false" outlineLevel="0" collapsed="false">
      <c r="A20" s="20" t="n">
        <v>17</v>
      </c>
      <c r="B20" s="42" t="n">
        <v>9</v>
      </c>
      <c r="C20" s="22" t="s">
        <v>56</v>
      </c>
      <c r="D20" s="22" t="s">
        <v>57</v>
      </c>
      <c r="E20" s="22" t="n">
        <v>5.7</v>
      </c>
      <c r="F20" s="23" t="n">
        <v>5.1</v>
      </c>
      <c r="G20" s="24" t="n">
        <v>6.2</v>
      </c>
      <c r="H20" s="24" t="n">
        <v>0.3</v>
      </c>
      <c r="I20" s="25" t="n">
        <f aca="false">E20+F20+G20-H20</f>
        <v>16.7</v>
      </c>
      <c r="J20" s="24" t="n">
        <v>5.6</v>
      </c>
      <c r="K20" s="24" t="n">
        <v>5.1</v>
      </c>
      <c r="L20" s="24" t="n">
        <v>6.9</v>
      </c>
      <c r="M20" s="24" t="n">
        <v>0.2</v>
      </c>
      <c r="N20" s="25" t="n">
        <f aca="false">J20+K20+L20-M20</f>
        <v>17.4</v>
      </c>
      <c r="O20" s="24" t="n">
        <v>5.7</v>
      </c>
      <c r="P20" s="24" t="n">
        <v>5.2</v>
      </c>
      <c r="Q20" s="24" t="n">
        <v>6.6</v>
      </c>
      <c r="R20" s="24" t="n">
        <v>0.2</v>
      </c>
      <c r="S20" s="25" t="n">
        <f aca="false">O20+P20+Q20-R20</f>
        <v>17.3</v>
      </c>
      <c r="T20" s="41" t="n">
        <f aca="false">I20+N20+S20</f>
        <v>51.4</v>
      </c>
    </row>
    <row r="21" customFormat="false" ht="15" hidden="false" customHeight="false" outlineLevel="0" collapsed="false">
      <c r="I21" s="27"/>
      <c r="N21" s="27"/>
      <c r="S21" s="27"/>
      <c r="T21" s="28"/>
    </row>
    <row r="22" customFormat="false" ht="15.75" hidden="false" customHeight="false" outlineLevel="0" collapsed="false">
      <c r="C22" s="43"/>
      <c r="I22" s="29"/>
      <c r="N22" s="29"/>
      <c r="S22" s="29"/>
      <c r="T22" s="30"/>
    </row>
    <row r="23" customFormat="false" ht="15.75" hidden="false" customHeight="false" outlineLevel="0" collapsed="false">
      <c r="C23" s="43"/>
      <c r="I23" s="29"/>
      <c r="N23" s="29"/>
      <c r="S23" s="29"/>
      <c r="T23" s="30"/>
    </row>
    <row r="24" customFormat="false" ht="15.75" hidden="false" customHeight="false" outlineLevel="0" collapsed="false">
      <c r="C24" s="43"/>
      <c r="I24" s="29"/>
      <c r="N24" s="29"/>
      <c r="S24" s="29"/>
      <c r="T24" s="30"/>
    </row>
    <row r="25" customFormat="false" ht="15.75" hidden="false" customHeight="false" outlineLevel="0" collapsed="false">
      <c r="C25" s="43"/>
      <c r="I25" s="29"/>
      <c r="N25" s="29"/>
      <c r="S25" s="29"/>
      <c r="T25" s="30"/>
    </row>
    <row r="26" customFormat="false" ht="15.75" hidden="false" customHeight="false" outlineLevel="0" collapsed="false">
      <c r="C26" s="43"/>
      <c r="I26" s="29"/>
      <c r="N26" s="29"/>
      <c r="S26" s="29"/>
      <c r="T26" s="30"/>
    </row>
    <row r="27" customFormat="false" ht="15.75" hidden="false" customHeight="false" outlineLevel="0" collapsed="false">
      <c r="C27" s="43"/>
      <c r="I27" s="29"/>
      <c r="N27" s="29"/>
      <c r="S27" s="29"/>
      <c r="T27" s="30"/>
    </row>
    <row r="28" customFormat="false" ht="15.75" hidden="false" customHeight="false" outlineLevel="0" collapsed="false">
      <c r="C28" s="43"/>
      <c r="I28" s="29"/>
      <c r="N28" s="29"/>
      <c r="S28" s="29"/>
      <c r="T28" s="30"/>
    </row>
    <row r="29" customFormat="false" ht="15.75" hidden="false" customHeight="false" outlineLevel="0" collapsed="false">
      <c r="C29" s="43"/>
      <c r="I29" s="29"/>
      <c r="N29" s="29"/>
      <c r="S29" s="29"/>
      <c r="T29" s="30"/>
    </row>
    <row r="30" customFormat="false" ht="15.75" hidden="false" customHeight="false" outlineLevel="0" collapsed="false">
      <c r="C30" s="43"/>
      <c r="I30" s="29"/>
      <c r="N30" s="29"/>
      <c r="S30" s="29"/>
      <c r="T30" s="30"/>
    </row>
    <row r="31" customFormat="false" ht="15.75" hidden="false" customHeight="false" outlineLevel="0" collapsed="false">
      <c r="C31" s="43"/>
      <c r="I31" s="29"/>
      <c r="N31" s="29"/>
      <c r="S31" s="29"/>
      <c r="T31" s="30"/>
    </row>
    <row r="32" customFormat="false" ht="15.75" hidden="false" customHeight="false" outlineLevel="0" collapsed="false">
      <c r="C32" s="43"/>
      <c r="I32" s="29"/>
      <c r="N32" s="29"/>
      <c r="S32" s="29"/>
      <c r="T32" s="30"/>
    </row>
    <row r="33" customFormat="false" ht="15.75" hidden="false" customHeight="false" outlineLevel="0" collapsed="false">
      <c r="C33" s="43"/>
      <c r="I33" s="29"/>
      <c r="N33" s="29"/>
      <c r="S33" s="29"/>
      <c r="T33" s="30"/>
    </row>
    <row r="34" customFormat="false" ht="15.75" hidden="false" customHeight="false" outlineLevel="0" collapsed="false">
      <c r="C34" s="43"/>
      <c r="E34" s="0"/>
      <c r="F34" s="0"/>
      <c r="I34" s="29"/>
      <c r="N34" s="29"/>
      <c r="S34" s="29"/>
      <c r="T34" s="30"/>
    </row>
    <row r="35" customFormat="false" ht="15.75" hidden="false" customHeight="false" outlineLevel="0" collapsed="false">
      <c r="C35" s="43"/>
      <c r="E35" s="0"/>
      <c r="F35" s="0"/>
      <c r="I35" s="29"/>
      <c r="N35" s="29"/>
      <c r="S35" s="29"/>
      <c r="T35" s="30"/>
    </row>
    <row r="36" customFormat="false" ht="15.75" hidden="false" customHeight="false" outlineLevel="0" collapsed="false">
      <c r="C36" s="43"/>
      <c r="E36" s="0"/>
      <c r="F36" s="0"/>
      <c r="I36" s="29"/>
      <c r="N36" s="29"/>
      <c r="S36" s="29"/>
      <c r="T36" s="30"/>
    </row>
    <row r="37" customFormat="false" ht="15.75" hidden="false" customHeight="false" outlineLevel="0" collapsed="false">
      <c r="C37" s="43"/>
      <c r="E37" s="0"/>
      <c r="F37" s="0"/>
      <c r="I37" s="29"/>
      <c r="N37" s="29"/>
      <c r="S37" s="29"/>
      <c r="T37" s="30"/>
    </row>
    <row r="38" customFormat="false" ht="15.75" hidden="false" customHeight="false" outlineLevel="0" collapsed="false">
      <c r="C38" s="43"/>
      <c r="E38" s="0"/>
      <c r="F38" s="0"/>
      <c r="I38" s="29"/>
      <c r="N38" s="29"/>
      <c r="S38" s="29"/>
      <c r="T38" s="30"/>
    </row>
    <row r="39" customFormat="false" ht="15.75" hidden="false" customHeight="false" outlineLevel="0" collapsed="false">
      <c r="C39" s="43"/>
      <c r="E39" s="0"/>
      <c r="F39" s="0"/>
      <c r="I39" s="29"/>
      <c r="N39" s="29"/>
      <c r="S39" s="29"/>
      <c r="T39" s="30"/>
    </row>
    <row r="40" customFormat="false" ht="15" hidden="false" customHeight="false" outlineLevel="0" collapsed="false">
      <c r="E40" s="0"/>
      <c r="F40" s="0"/>
      <c r="I40" s="29"/>
      <c r="N40" s="29"/>
      <c r="S40" s="29"/>
      <c r="T40" s="30"/>
    </row>
    <row r="41" customFormat="false" ht="15" hidden="false" customHeight="false" outlineLevel="0" collapsed="false">
      <c r="E41" s="0"/>
      <c r="F41" s="0"/>
      <c r="I41" s="29"/>
      <c r="N41" s="29"/>
      <c r="S41" s="29"/>
      <c r="T41" s="30"/>
    </row>
    <row r="42" customFormat="false" ht="15" hidden="false" customHeight="false" outlineLevel="0" collapsed="false">
      <c r="E42" s="0"/>
      <c r="F42" s="0"/>
      <c r="I42" s="29"/>
      <c r="N42" s="29"/>
      <c r="S42" s="29"/>
      <c r="T42" s="30"/>
    </row>
    <row r="43" customFormat="false" ht="15" hidden="false" customHeight="false" outlineLevel="0" collapsed="false">
      <c r="E43" s="0"/>
      <c r="F43" s="0"/>
      <c r="I43" s="29"/>
      <c r="N43" s="29"/>
      <c r="S43" s="29"/>
      <c r="T43" s="30"/>
    </row>
    <row r="44" customFormat="false" ht="15" hidden="false" customHeight="false" outlineLevel="0" collapsed="false">
      <c r="E44" s="0"/>
      <c r="F44" s="0"/>
      <c r="I44" s="29"/>
      <c r="N44" s="29"/>
      <c r="S44" s="29"/>
      <c r="T44" s="30"/>
    </row>
    <row r="45" customFormat="false" ht="15" hidden="false" customHeight="false" outlineLevel="0" collapsed="false">
      <c r="E45" s="0"/>
      <c r="F45" s="0"/>
      <c r="I45" s="29"/>
      <c r="N45" s="29"/>
      <c r="S45" s="29"/>
      <c r="T45" s="30"/>
    </row>
    <row r="46" customFormat="false" ht="15" hidden="false" customHeight="false" outlineLevel="0" collapsed="false">
      <c r="E46" s="0"/>
      <c r="F46" s="0"/>
      <c r="I46" s="29"/>
      <c r="N46" s="29"/>
      <c r="S46" s="29"/>
      <c r="T46" s="30"/>
    </row>
    <row r="47" customFormat="false" ht="15" hidden="false" customHeight="false" outlineLevel="0" collapsed="false">
      <c r="E47" s="0"/>
      <c r="F47" s="0"/>
      <c r="I47" s="29"/>
      <c r="N47" s="29"/>
      <c r="S47" s="29"/>
      <c r="T47" s="30"/>
    </row>
    <row r="48" customFormat="false" ht="15" hidden="false" customHeight="false" outlineLevel="0" collapsed="false">
      <c r="E48" s="0"/>
      <c r="F48" s="0"/>
      <c r="I48" s="29"/>
      <c r="N48" s="29"/>
      <c r="S48" s="29"/>
      <c r="T48" s="30"/>
    </row>
    <row r="49" customFormat="false" ht="15" hidden="false" customHeight="false" outlineLevel="0" collapsed="false">
      <c r="E49" s="0"/>
      <c r="F49" s="0"/>
      <c r="I49" s="29"/>
      <c r="N49" s="29"/>
      <c r="S49" s="29"/>
      <c r="T49" s="30"/>
    </row>
    <row r="50" customFormat="false" ht="15" hidden="false" customHeight="false" outlineLevel="0" collapsed="false">
      <c r="E50" s="0"/>
      <c r="F50" s="0"/>
      <c r="I50" s="29"/>
      <c r="N50" s="29"/>
      <c r="S50" s="29"/>
      <c r="T50" s="30"/>
    </row>
    <row r="51" customFormat="false" ht="15" hidden="false" customHeight="false" outlineLevel="0" collapsed="false">
      <c r="E51" s="0"/>
      <c r="F51" s="0"/>
      <c r="I51" s="29"/>
      <c r="N51" s="29"/>
      <c r="S51" s="29"/>
      <c r="T51" s="30"/>
    </row>
    <row r="52" customFormat="false" ht="15" hidden="false" customHeight="false" outlineLevel="0" collapsed="false">
      <c r="E52" s="0"/>
      <c r="F52" s="0"/>
      <c r="I52" s="29"/>
      <c r="N52" s="29"/>
      <c r="S52" s="29"/>
      <c r="T52" s="30"/>
    </row>
    <row r="53" customFormat="false" ht="15" hidden="false" customHeight="false" outlineLevel="0" collapsed="false">
      <c r="E53" s="0"/>
      <c r="F53" s="0"/>
      <c r="I53" s="29"/>
      <c r="N53" s="29"/>
      <c r="S53" s="29"/>
      <c r="T53" s="30"/>
    </row>
    <row r="54" customFormat="false" ht="15" hidden="false" customHeight="false" outlineLevel="0" collapsed="false">
      <c r="E54" s="0"/>
      <c r="F54" s="0"/>
      <c r="I54" s="29"/>
      <c r="N54" s="29"/>
      <c r="S54" s="29"/>
      <c r="T54" s="30"/>
    </row>
    <row r="55" customFormat="false" ht="15" hidden="false" customHeight="false" outlineLevel="0" collapsed="false">
      <c r="E55" s="0"/>
      <c r="F55" s="0"/>
      <c r="I55" s="29"/>
      <c r="N55" s="29"/>
      <c r="S55" s="29"/>
      <c r="T55" s="30"/>
    </row>
    <row r="56" customFormat="false" ht="15" hidden="false" customHeight="false" outlineLevel="0" collapsed="false">
      <c r="E56" s="0"/>
      <c r="F56" s="0"/>
      <c r="I56" s="29"/>
      <c r="N56" s="29"/>
      <c r="S56" s="29"/>
      <c r="T56" s="30"/>
    </row>
    <row r="57" customFormat="false" ht="15" hidden="false" customHeight="false" outlineLevel="0" collapsed="false">
      <c r="E57" s="0"/>
      <c r="F57" s="0"/>
      <c r="I57" s="29"/>
      <c r="N57" s="29"/>
      <c r="S57" s="29"/>
      <c r="T57" s="30"/>
    </row>
    <row r="58" customFormat="false" ht="15" hidden="false" customHeight="false" outlineLevel="0" collapsed="false">
      <c r="E58" s="0"/>
      <c r="F58" s="0"/>
      <c r="I58" s="29"/>
      <c r="N58" s="29"/>
      <c r="S58" s="29"/>
      <c r="T58" s="30"/>
    </row>
    <row r="59" customFormat="false" ht="15" hidden="false" customHeight="false" outlineLevel="0" collapsed="false">
      <c r="E59" s="0"/>
      <c r="F59" s="0"/>
      <c r="I59" s="29"/>
      <c r="N59" s="29"/>
      <c r="S59" s="29"/>
      <c r="T59" s="30"/>
    </row>
    <row r="60" customFormat="false" ht="15" hidden="false" customHeight="false" outlineLevel="0" collapsed="false">
      <c r="E60" s="0"/>
      <c r="F60" s="0"/>
      <c r="I60" s="29"/>
      <c r="N60" s="29"/>
      <c r="S60" s="29"/>
      <c r="T60" s="30"/>
    </row>
    <row r="61" customFormat="false" ht="15" hidden="false" customHeight="false" outlineLevel="0" collapsed="false">
      <c r="E61" s="0"/>
      <c r="F61" s="0"/>
      <c r="I61" s="29"/>
      <c r="N61" s="29"/>
      <c r="S61" s="29"/>
      <c r="T61" s="30"/>
    </row>
    <row r="62" customFormat="false" ht="15" hidden="false" customHeight="false" outlineLevel="0" collapsed="false">
      <c r="E62" s="0"/>
      <c r="F62" s="0"/>
      <c r="I62" s="29"/>
      <c r="N62" s="29"/>
      <c r="S62" s="29"/>
      <c r="T62" s="30"/>
    </row>
    <row r="63" customFormat="false" ht="15" hidden="false" customHeight="false" outlineLevel="0" collapsed="false">
      <c r="E63" s="0"/>
      <c r="F63" s="0"/>
      <c r="I63" s="29"/>
      <c r="N63" s="29"/>
      <c r="S63" s="29"/>
      <c r="T63" s="30"/>
    </row>
    <row r="64" customFormat="false" ht="15" hidden="false" customHeight="false" outlineLevel="0" collapsed="false">
      <c r="E64" s="0"/>
      <c r="F64" s="0"/>
      <c r="I64" s="29"/>
      <c r="N64" s="29"/>
      <c r="S64" s="29"/>
      <c r="T64" s="30"/>
    </row>
    <row r="65" customFormat="false" ht="15" hidden="false" customHeight="false" outlineLevel="0" collapsed="false">
      <c r="E65" s="0"/>
      <c r="F65" s="0"/>
      <c r="I65" s="29"/>
      <c r="N65" s="29"/>
      <c r="S65" s="29"/>
      <c r="T65" s="30"/>
    </row>
    <row r="66" customFormat="false" ht="15" hidden="false" customHeight="false" outlineLevel="0" collapsed="false">
      <c r="E66" s="0"/>
      <c r="F66" s="0"/>
      <c r="I66" s="29"/>
      <c r="N66" s="29"/>
      <c r="S66" s="29"/>
      <c r="T66" s="30"/>
    </row>
    <row r="67" customFormat="false" ht="15" hidden="false" customHeight="false" outlineLevel="0" collapsed="false">
      <c r="E67" s="0"/>
      <c r="F67" s="0"/>
      <c r="I67" s="29"/>
      <c r="N67" s="29"/>
      <c r="S67" s="29"/>
      <c r="T67" s="30"/>
    </row>
    <row r="68" customFormat="false" ht="15" hidden="false" customHeight="false" outlineLevel="0" collapsed="false">
      <c r="E68" s="0"/>
      <c r="F68" s="0"/>
      <c r="I68" s="29"/>
      <c r="N68" s="29"/>
      <c r="S68" s="29"/>
      <c r="T68" s="30"/>
    </row>
    <row r="69" customFormat="false" ht="15" hidden="false" customHeight="false" outlineLevel="0" collapsed="false">
      <c r="E69" s="0"/>
      <c r="F69" s="0"/>
      <c r="I69" s="29"/>
      <c r="N69" s="29"/>
      <c r="S69" s="29"/>
      <c r="T69" s="30"/>
    </row>
    <row r="70" customFormat="false" ht="15" hidden="false" customHeight="false" outlineLevel="0" collapsed="false">
      <c r="E70" s="0"/>
      <c r="F70" s="0"/>
      <c r="I70" s="29"/>
      <c r="N70" s="29"/>
      <c r="S70" s="29"/>
      <c r="T70" s="30"/>
    </row>
    <row r="71" customFormat="false" ht="15" hidden="false" customHeight="false" outlineLevel="0" collapsed="false">
      <c r="E71" s="0"/>
      <c r="F71" s="0"/>
      <c r="I71" s="29"/>
      <c r="N71" s="29"/>
      <c r="S71" s="29"/>
      <c r="T71" s="30"/>
    </row>
    <row r="72" customFormat="false" ht="15" hidden="false" customHeight="false" outlineLevel="0" collapsed="false">
      <c r="E72" s="0"/>
      <c r="F72" s="0"/>
      <c r="I72" s="29"/>
      <c r="N72" s="29"/>
      <c r="S72" s="29"/>
      <c r="T72" s="30"/>
    </row>
    <row r="73" customFormat="false" ht="15" hidden="false" customHeight="false" outlineLevel="0" collapsed="false">
      <c r="E73" s="0"/>
      <c r="F73" s="0"/>
      <c r="I73" s="29"/>
      <c r="N73" s="29"/>
      <c r="S73" s="29"/>
      <c r="T73" s="30"/>
    </row>
    <row r="74" customFormat="false" ht="15" hidden="false" customHeight="false" outlineLevel="0" collapsed="false">
      <c r="E74" s="0"/>
      <c r="F74" s="0"/>
      <c r="I74" s="29"/>
      <c r="N74" s="29"/>
      <c r="S74" s="29"/>
      <c r="T74" s="30"/>
    </row>
    <row r="75" customFormat="false" ht="15" hidden="false" customHeight="false" outlineLevel="0" collapsed="false">
      <c r="E75" s="0"/>
      <c r="F75" s="0"/>
      <c r="I75" s="29"/>
      <c r="N75" s="29"/>
      <c r="S75" s="29"/>
      <c r="T75" s="30"/>
    </row>
    <row r="76" customFormat="false" ht="15" hidden="false" customHeight="false" outlineLevel="0" collapsed="false">
      <c r="E76" s="0"/>
      <c r="F76" s="0"/>
      <c r="I76" s="29"/>
      <c r="N76" s="29"/>
      <c r="S76" s="29"/>
      <c r="T76" s="30"/>
    </row>
    <row r="77" customFormat="false" ht="15" hidden="false" customHeight="false" outlineLevel="0" collapsed="false">
      <c r="E77" s="0"/>
      <c r="F77" s="0"/>
      <c r="I77" s="29"/>
      <c r="N77" s="29"/>
      <c r="S77" s="29"/>
      <c r="T77" s="30"/>
    </row>
    <row r="78" customFormat="false" ht="15" hidden="false" customHeight="false" outlineLevel="0" collapsed="false">
      <c r="E78" s="0"/>
      <c r="F78" s="0"/>
      <c r="I78" s="29"/>
      <c r="N78" s="29"/>
      <c r="S78" s="29"/>
      <c r="T78" s="30"/>
    </row>
    <row r="79" customFormat="false" ht="15" hidden="false" customHeight="false" outlineLevel="0" collapsed="false">
      <c r="E79" s="0"/>
      <c r="F79" s="0"/>
      <c r="I79" s="29"/>
      <c r="N79" s="29"/>
      <c r="S79" s="29"/>
      <c r="T79" s="30"/>
    </row>
    <row r="80" customFormat="false" ht="15" hidden="false" customHeight="false" outlineLevel="0" collapsed="false">
      <c r="E80" s="0"/>
      <c r="F80" s="0"/>
      <c r="I80" s="29"/>
      <c r="N80" s="29"/>
      <c r="S80" s="29"/>
      <c r="T80" s="30"/>
    </row>
    <row r="81" customFormat="false" ht="15" hidden="false" customHeight="false" outlineLevel="0" collapsed="false">
      <c r="E81" s="0"/>
      <c r="F81" s="0"/>
      <c r="I81" s="29"/>
      <c r="N81" s="29"/>
      <c r="S81" s="29"/>
      <c r="T81" s="30"/>
    </row>
    <row r="82" customFormat="false" ht="15" hidden="false" customHeight="false" outlineLevel="0" collapsed="false">
      <c r="E82" s="0"/>
      <c r="F82" s="0"/>
      <c r="I82" s="29"/>
      <c r="N82" s="29"/>
      <c r="S82" s="29"/>
      <c r="T82" s="30"/>
    </row>
    <row r="83" customFormat="false" ht="15" hidden="false" customHeight="false" outlineLevel="0" collapsed="false">
      <c r="E83" s="0"/>
      <c r="F83" s="0"/>
      <c r="I83" s="29"/>
      <c r="N83" s="29"/>
      <c r="S83" s="29"/>
      <c r="T83" s="30"/>
    </row>
    <row r="84" customFormat="false" ht="15" hidden="false" customHeight="false" outlineLevel="0" collapsed="false">
      <c r="E84" s="0"/>
      <c r="F84" s="0"/>
      <c r="I84" s="29"/>
      <c r="N84" s="29"/>
      <c r="S84" s="29"/>
      <c r="T84" s="30"/>
    </row>
    <row r="85" customFormat="false" ht="15" hidden="false" customHeight="false" outlineLevel="0" collapsed="false">
      <c r="E85" s="0"/>
      <c r="F85" s="0"/>
      <c r="I85" s="29"/>
      <c r="N85" s="29"/>
      <c r="S85" s="29"/>
      <c r="T85" s="30"/>
    </row>
    <row r="86" customFormat="false" ht="15" hidden="false" customHeight="false" outlineLevel="0" collapsed="false">
      <c r="E86" s="0"/>
      <c r="F86" s="0"/>
      <c r="I86" s="29"/>
      <c r="N86" s="29"/>
      <c r="S86" s="29"/>
      <c r="T86" s="30"/>
    </row>
    <row r="87" customFormat="false" ht="15" hidden="false" customHeight="false" outlineLevel="0" collapsed="false">
      <c r="E87" s="0"/>
      <c r="F87" s="0"/>
      <c r="I87" s="29"/>
      <c r="N87" s="29"/>
      <c r="S87" s="29"/>
      <c r="T87" s="30"/>
    </row>
    <row r="88" customFormat="false" ht="15" hidden="false" customHeight="false" outlineLevel="0" collapsed="false">
      <c r="E88" s="0"/>
      <c r="F88" s="0"/>
      <c r="I88" s="29"/>
      <c r="N88" s="29"/>
      <c r="S88" s="29"/>
      <c r="T88" s="30"/>
    </row>
    <row r="89" customFormat="false" ht="15" hidden="false" customHeight="false" outlineLevel="0" collapsed="false">
      <c r="E89" s="0"/>
      <c r="F89" s="0"/>
      <c r="I89" s="29"/>
      <c r="N89" s="29"/>
      <c r="S89" s="29"/>
      <c r="T89" s="30"/>
    </row>
    <row r="90" customFormat="false" ht="15" hidden="false" customHeight="false" outlineLevel="0" collapsed="false">
      <c r="E90" s="0"/>
      <c r="F90" s="0"/>
      <c r="I90" s="29"/>
      <c r="N90" s="29"/>
      <c r="S90" s="29"/>
      <c r="T90" s="30"/>
    </row>
    <row r="91" customFormat="false" ht="15" hidden="false" customHeight="false" outlineLevel="0" collapsed="false">
      <c r="E91" s="0"/>
      <c r="F91" s="0"/>
      <c r="I91" s="29"/>
      <c r="N91" s="29"/>
      <c r="S91" s="29"/>
      <c r="T91" s="30"/>
    </row>
    <row r="92" customFormat="false" ht="15" hidden="false" customHeight="false" outlineLevel="0" collapsed="false">
      <c r="E92" s="0"/>
      <c r="F92" s="0"/>
      <c r="I92" s="29"/>
      <c r="N92" s="29"/>
      <c r="S92" s="29"/>
      <c r="T92" s="30"/>
    </row>
    <row r="93" customFormat="false" ht="15" hidden="false" customHeight="false" outlineLevel="0" collapsed="false">
      <c r="E93" s="0"/>
      <c r="F93" s="0"/>
      <c r="I93" s="29"/>
      <c r="N93" s="29"/>
      <c r="S93" s="29"/>
      <c r="T93" s="30"/>
    </row>
    <row r="94" customFormat="false" ht="15" hidden="false" customHeight="false" outlineLevel="0" collapsed="false">
      <c r="E94" s="0"/>
      <c r="F94" s="0"/>
      <c r="I94" s="29"/>
      <c r="N94" s="29"/>
      <c r="S94" s="29"/>
      <c r="T94" s="30"/>
    </row>
    <row r="95" customFormat="false" ht="15" hidden="false" customHeight="false" outlineLevel="0" collapsed="false">
      <c r="E95" s="0"/>
      <c r="F95" s="0"/>
      <c r="I95" s="29"/>
      <c r="N95" s="29"/>
      <c r="S95" s="29"/>
      <c r="T95" s="30"/>
    </row>
    <row r="96" customFormat="false" ht="15" hidden="false" customHeight="false" outlineLevel="0" collapsed="false">
      <c r="E96" s="0"/>
      <c r="F96" s="0"/>
      <c r="I96" s="29"/>
      <c r="N96" s="29"/>
      <c r="S96" s="29"/>
      <c r="T96" s="30"/>
    </row>
    <row r="97" customFormat="false" ht="15" hidden="false" customHeight="false" outlineLevel="0" collapsed="false">
      <c r="E97" s="0"/>
      <c r="F97" s="0"/>
      <c r="I97" s="29"/>
      <c r="N97" s="29"/>
      <c r="S97" s="29"/>
      <c r="T97" s="30"/>
    </row>
    <row r="98" customFormat="false" ht="15" hidden="false" customHeight="false" outlineLevel="0" collapsed="false">
      <c r="E98" s="0"/>
      <c r="F98" s="0"/>
      <c r="I98" s="29"/>
      <c r="N98" s="29"/>
      <c r="S98" s="29"/>
      <c r="T98" s="30"/>
    </row>
    <row r="99" customFormat="false" ht="15" hidden="false" customHeight="false" outlineLevel="0" collapsed="false">
      <c r="E99" s="0"/>
      <c r="F99" s="0"/>
      <c r="I99" s="29"/>
      <c r="N99" s="29"/>
      <c r="S99" s="29"/>
      <c r="T99" s="30"/>
    </row>
    <row r="100" customFormat="false" ht="15" hidden="false" customHeight="false" outlineLevel="0" collapsed="false">
      <c r="E100" s="0"/>
      <c r="F100" s="0"/>
      <c r="I100" s="29"/>
      <c r="N100" s="29"/>
      <c r="S100" s="29"/>
      <c r="T100" s="30"/>
    </row>
    <row r="101" customFormat="false" ht="15" hidden="false" customHeight="false" outlineLevel="0" collapsed="false">
      <c r="E101" s="0"/>
      <c r="F101" s="0"/>
      <c r="I101" s="29"/>
      <c r="N101" s="29"/>
      <c r="S101" s="29"/>
      <c r="T101" s="30"/>
    </row>
    <row r="102" customFormat="false" ht="15" hidden="false" customHeight="false" outlineLevel="0" collapsed="false">
      <c r="E102" s="0"/>
      <c r="F102" s="0"/>
      <c r="I102" s="29"/>
      <c r="N102" s="29"/>
      <c r="S102" s="29"/>
      <c r="T102" s="30"/>
    </row>
    <row r="103" customFormat="false" ht="15" hidden="false" customHeight="false" outlineLevel="0" collapsed="false">
      <c r="E103" s="0"/>
      <c r="F103" s="0"/>
      <c r="I103" s="29"/>
      <c r="N103" s="29"/>
      <c r="S103" s="29"/>
      <c r="T103" s="30"/>
    </row>
    <row r="104" customFormat="false" ht="15" hidden="false" customHeight="false" outlineLevel="0" collapsed="false">
      <c r="E104" s="0"/>
      <c r="F104" s="0"/>
      <c r="I104" s="29"/>
      <c r="N104" s="29"/>
      <c r="S104" s="29"/>
      <c r="T104" s="30"/>
    </row>
    <row r="105" customFormat="false" ht="15" hidden="false" customHeight="false" outlineLevel="0" collapsed="false">
      <c r="E105" s="0"/>
      <c r="F105" s="0"/>
      <c r="I105" s="29"/>
      <c r="N105" s="29"/>
      <c r="S105" s="29"/>
      <c r="T105" s="30"/>
    </row>
    <row r="106" customFormat="false" ht="15" hidden="false" customHeight="false" outlineLevel="0" collapsed="false">
      <c r="E106" s="0"/>
      <c r="F106" s="0"/>
      <c r="I106" s="29"/>
      <c r="N106" s="29"/>
      <c r="S106" s="29"/>
      <c r="T106" s="30"/>
    </row>
    <row r="107" customFormat="false" ht="15" hidden="false" customHeight="false" outlineLevel="0" collapsed="false">
      <c r="E107" s="0"/>
      <c r="F107" s="0"/>
      <c r="I107" s="29"/>
      <c r="N107" s="29"/>
      <c r="S107" s="29"/>
      <c r="T107" s="30"/>
    </row>
    <row r="108" customFormat="false" ht="15" hidden="false" customHeight="false" outlineLevel="0" collapsed="false">
      <c r="E108" s="0"/>
      <c r="F108" s="0"/>
      <c r="I108" s="29"/>
      <c r="N108" s="29"/>
      <c r="S108" s="29"/>
      <c r="T108" s="30"/>
    </row>
    <row r="109" customFormat="false" ht="15" hidden="false" customHeight="false" outlineLevel="0" collapsed="false">
      <c r="E109" s="0"/>
      <c r="F109" s="0"/>
      <c r="I109" s="29"/>
      <c r="N109" s="29"/>
      <c r="S109" s="29"/>
      <c r="T109" s="30"/>
    </row>
    <row r="110" customFormat="false" ht="15" hidden="false" customHeight="false" outlineLevel="0" collapsed="false">
      <c r="E110" s="0"/>
      <c r="F110" s="0"/>
      <c r="I110" s="29"/>
      <c r="N110" s="29"/>
      <c r="S110" s="29"/>
      <c r="T110" s="30"/>
    </row>
    <row r="111" customFormat="false" ht="15" hidden="false" customHeight="false" outlineLevel="0" collapsed="false">
      <c r="E111" s="0"/>
      <c r="F111" s="0"/>
      <c r="I111" s="29"/>
      <c r="N111" s="29"/>
      <c r="S111" s="29"/>
      <c r="T111" s="30"/>
    </row>
    <row r="112" customFormat="false" ht="15" hidden="false" customHeight="false" outlineLevel="0" collapsed="false">
      <c r="E112" s="0"/>
      <c r="F112" s="0"/>
      <c r="I112" s="29"/>
      <c r="N112" s="29"/>
      <c r="S112" s="29"/>
      <c r="T112" s="30"/>
    </row>
    <row r="113" customFormat="false" ht="15" hidden="false" customHeight="false" outlineLevel="0" collapsed="false">
      <c r="E113" s="0"/>
      <c r="F113" s="0"/>
      <c r="I113" s="29"/>
      <c r="N113" s="29"/>
      <c r="S113" s="29"/>
      <c r="T113" s="30"/>
    </row>
    <row r="114" customFormat="false" ht="15" hidden="false" customHeight="false" outlineLevel="0" collapsed="false">
      <c r="E114" s="0"/>
      <c r="F114" s="0"/>
      <c r="I114" s="29"/>
      <c r="N114" s="29"/>
      <c r="S114" s="29"/>
      <c r="T114" s="30"/>
    </row>
    <row r="115" customFormat="false" ht="15" hidden="false" customHeight="false" outlineLevel="0" collapsed="false">
      <c r="E115" s="0"/>
      <c r="F115" s="0"/>
      <c r="I115" s="29"/>
      <c r="N115" s="29"/>
      <c r="S115" s="29"/>
      <c r="T115" s="30"/>
    </row>
    <row r="116" customFormat="false" ht="15" hidden="false" customHeight="false" outlineLevel="0" collapsed="false">
      <c r="E116" s="0"/>
      <c r="F116" s="0"/>
      <c r="I116" s="29"/>
      <c r="N116" s="29"/>
      <c r="S116" s="29"/>
      <c r="T116" s="30"/>
    </row>
    <row r="117" customFormat="false" ht="15" hidden="false" customHeight="false" outlineLevel="0" collapsed="false">
      <c r="E117" s="0"/>
      <c r="F117" s="0"/>
      <c r="I117" s="29"/>
      <c r="N117" s="29"/>
      <c r="S117" s="29"/>
      <c r="T117" s="30"/>
    </row>
    <row r="118" customFormat="false" ht="15" hidden="false" customHeight="false" outlineLevel="0" collapsed="false">
      <c r="E118" s="0"/>
      <c r="F118" s="0"/>
      <c r="I118" s="29"/>
      <c r="N118" s="29"/>
      <c r="S118" s="29"/>
      <c r="T118" s="30"/>
    </row>
    <row r="119" customFormat="false" ht="15" hidden="false" customHeight="false" outlineLevel="0" collapsed="false">
      <c r="E119" s="0"/>
      <c r="F119" s="0"/>
      <c r="I119" s="29"/>
      <c r="N119" s="29"/>
      <c r="S119" s="29"/>
      <c r="T119" s="30"/>
    </row>
    <row r="120" customFormat="false" ht="15" hidden="false" customHeight="false" outlineLevel="0" collapsed="false">
      <c r="E120" s="0"/>
      <c r="F120" s="0"/>
      <c r="I120" s="29"/>
      <c r="N120" s="29"/>
      <c r="S120" s="29"/>
      <c r="T120" s="30"/>
    </row>
    <row r="121" customFormat="false" ht="15" hidden="false" customHeight="false" outlineLevel="0" collapsed="false">
      <c r="E121" s="0"/>
      <c r="F121" s="0"/>
      <c r="I121" s="29"/>
      <c r="N121" s="29"/>
      <c r="S121" s="29"/>
      <c r="T121" s="30"/>
    </row>
    <row r="122" customFormat="false" ht="15" hidden="false" customHeight="false" outlineLevel="0" collapsed="false">
      <c r="E122" s="0"/>
      <c r="F122" s="0"/>
      <c r="I122" s="29"/>
      <c r="N122" s="29"/>
      <c r="S122" s="29"/>
      <c r="T122" s="30"/>
    </row>
    <row r="123" customFormat="false" ht="15" hidden="false" customHeight="false" outlineLevel="0" collapsed="false">
      <c r="E123" s="0"/>
      <c r="F123" s="0"/>
      <c r="I123" s="29"/>
      <c r="N123" s="29"/>
      <c r="S123" s="29"/>
      <c r="T123" s="30"/>
    </row>
    <row r="124" customFormat="false" ht="15" hidden="false" customHeight="false" outlineLevel="0" collapsed="false">
      <c r="E124" s="0"/>
      <c r="F124" s="0"/>
      <c r="I124" s="29"/>
      <c r="N124" s="29"/>
      <c r="S124" s="29"/>
      <c r="T124" s="30"/>
    </row>
    <row r="125" customFormat="false" ht="15" hidden="false" customHeight="false" outlineLevel="0" collapsed="false">
      <c r="E125" s="0"/>
      <c r="F125" s="0"/>
      <c r="I125" s="29"/>
      <c r="N125" s="29"/>
      <c r="S125" s="29"/>
      <c r="T125" s="30"/>
    </row>
    <row r="126" customFormat="false" ht="15" hidden="false" customHeight="false" outlineLevel="0" collapsed="false">
      <c r="E126" s="0"/>
      <c r="F126" s="0"/>
      <c r="I126" s="29"/>
      <c r="N126" s="29"/>
      <c r="S126" s="29"/>
      <c r="T126" s="30"/>
    </row>
    <row r="127" customFormat="false" ht="15" hidden="false" customHeight="false" outlineLevel="0" collapsed="false">
      <c r="E127" s="0"/>
      <c r="F127" s="0"/>
      <c r="I127" s="29"/>
      <c r="N127" s="29"/>
      <c r="S127" s="29"/>
      <c r="T127" s="30"/>
    </row>
    <row r="128" customFormat="false" ht="15" hidden="false" customHeight="false" outlineLevel="0" collapsed="false">
      <c r="E128" s="0"/>
      <c r="F128" s="0"/>
      <c r="I128" s="29"/>
      <c r="N128" s="29"/>
      <c r="S128" s="29"/>
      <c r="T128" s="30"/>
    </row>
    <row r="129" customFormat="false" ht="15" hidden="false" customHeight="false" outlineLevel="0" collapsed="false">
      <c r="E129" s="0"/>
      <c r="F129" s="0"/>
      <c r="I129" s="29"/>
      <c r="N129" s="29"/>
      <c r="S129" s="29"/>
      <c r="T129" s="30"/>
    </row>
    <row r="130" customFormat="false" ht="15" hidden="false" customHeight="false" outlineLevel="0" collapsed="false">
      <c r="E130" s="0"/>
      <c r="F130" s="0"/>
      <c r="I130" s="29"/>
      <c r="N130" s="29"/>
      <c r="S130" s="29"/>
      <c r="T130" s="30"/>
    </row>
    <row r="131" customFormat="false" ht="15" hidden="false" customHeight="false" outlineLevel="0" collapsed="false">
      <c r="E131" s="0"/>
      <c r="F131" s="0"/>
      <c r="I131" s="29"/>
      <c r="N131" s="29"/>
      <c r="S131" s="29"/>
      <c r="T131" s="30"/>
    </row>
    <row r="132" customFormat="false" ht="15" hidden="false" customHeight="false" outlineLevel="0" collapsed="false">
      <c r="E132" s="0"/>
      <c r="F132" s="0"/>
      <c r="I132" s="29"/>
      <c r="N132" s="29"/>
      <c r="S132" s="29"/>
      <c r="T132" s="30"/>
    </row>
    <row r="133" customFormat="false" ht="15" hidden="false" customHeight="false" outlineLevel="0" collapsed="false">
      <c r="E133" s="0"/>
      <c r="F133" s="0"/>
      <c r="I133" s="29"/>
      <c r="N133" s="29"/>
      <c r="S133" s="29"/>
      <c r="T133" s="30"/>
    </row>
    <row r="134" customFormat="false" ht="15" hidden="false" customHeight="false" outlineLevel="0" collapsed="false">
      <c r="E134" s="0"/>
      <c r="F134" s="0"/>
      <c r="I134" s="29"/>
      <c r="N134" s="29"/>
      <c r="S134" s="29"/>
      <c r="T134" s="30"/>
    </row>
    <row r="135" customFormat="false" ht="15" hidden="false" customHeight="false" outlineLevel="0" collapsed="false">
      <c r="E135" s="0"/>
      <c r="F135" s="0"/>
      <c r="I135" s="29"/>
      <c r="N135" s="29"/>
      <c r="S135" s="29"/>
      <c r="T135" s="30"/>
    </row>
    <row r="136" customFormat="false" ht="15" hidden="false" customHeight="false" outlineLevel="0" collapsed="false">
      <c r="E136" s="0"/>
      <c r="F136" s="0"/>
      <c r="I136" s="29"/>
      <c r="N136" s="29"/>
      <c r="S136" s="29"/>
      <c r="T136" s="30"/>
    </row>
    <row r="137" customFormat="false" ht="15" hidden="false" customHeight="false" outlineLevel="0" collapsed="false">
      <c r="E137" s="0"/>
      <c r="F137" s="0"/>
      <c r="I137" s="29"/>
      <c r="N137" s="29"/>
      <c r="S137" s="29"/>
      <c r="T137" s="30"/>
    </row>
    <row r="138" customFormat="false" ht="15" hidden="false" customHeight="false" outlineLevel="0" collapsed="false">
      <c r="E138" s="0"/>
      <c r="F138" s="0"/>
      <c r="I138" s="29"/>
      <c r="N138" s="29"/>
      <c r="S138" s="29"/>
      <c r="T138" s="30"/>
    </row>
    <row r="139" customFormat="false" ht="15" hidden="false" customHeight="false" outlineLevel="0" collapsed="false">
      <c r="E139" s="0"/>
      <c r="F139" s="0"/>
      <c r="I139" s="29"/>
      <c r="N139" s="29"/>
      <c r="S139" s="29"/>
      <c r="T139" s="30"/>
    </row>
    <row r="140" customFormat="false" ht="15" hidden="false" customHeight="false" outlineLevel="0" collapsed="false">
      <c r="E140" s="0"/>
      <c r="F140" s="0"/>
      <c r="I140" s="29"/>
      <c r="N140" s="29"/>
      <c r="S140" s="29"/>
      <c r="T140" s="30"/>
    </row>
    <row r="141" customFormat="false" ht="15" hidden="false" customHeight="false" outlineLevel="0" collapsed="false">
      <c r="E141" s="0"/>
      <c r="F141" s="0"/>
      <c r="I141" s="29"/>
      <c r="N141" s="29"/>
      <c r="S141" s="29"/>
      <c r="T141" s="30"/>
    </row>
    <row r="142" customFormat="false" ht="15" hidden="false" customHeight="false" outlineLevel="0" collapsed="false">
      <c r="E142" s="0"/>
      <c r="F142" s="0"/>
      <c r="I142" s="29"/>
      <c r="N142" s="29"/>
      <c r="S142" s="29"/>
      <c r="T142" s="30"/>
    </row>
    <row r="143" customFormat="false" ht="15" hidden="false" customHeight="false" outlineLevel="0" collapsed="false">
      <c r="E143" s="0"/>
      <c r="F143" s="0"/>
      <c r="I143" s="29"/>
      <c r="N143" s="29"/>
      <c r="S143" s="29"/>
      <c r="T143" s="30"/>
    </row>
    <row r="144" customFormat="false" ht="15" hidden="false" customHeight="false" outlineLevel="0" collapsed="false">
      <c r="E144" s="0"/>
      <c r="F144" s="0"/>
      <c r="I144" s="29"/>
      <c r="N144" s="29"/>
      <c r="S144" s="29"/>
      <c r="T144" s="30"/>
    </row>
    <row r="145" customFormat="false" ht="15" hidden="false" customHeight="false" outlineLevel="0" collapsed="false">
      <c r="E145" s="0"/>
      <c r="F145" s="0"/>
      <c r="I145" s="29"/>
      <c r="N145" s="29"/>
      <c r="S145" s="29"/>
      <c r="T145" s="30"/>
    </row>
    <row r="146" customFormat="false" ht="15" hidden="false" customHeight="false" outlineLevel="0" collapsed="false">
      <c r="E146" s="0"/>
      <c r="F146" s="0"/>
      <c r="I146" s="29"/>
      <c r="N146" s="29"/>
      <c r="S146" s="29"/>
      <c r="T146" s="30"/>
    </row>
    <row r="147" customFormat="false" ht="15" hidden="false" customHeight="false" outlineLevel="0" collapsed="false">
      <c r="E147" s="0"/>
      <c r="F147" s="0"/>
      <c r="I147" s="29"/>
      <c r="N147" s="29"/>
      <c r="S147" s="29"/>
      <c r="T147" s="30"/>
    </row>
    <row r="148" customFormat="false" ht="15" hidden="false" customHeight="false" outlineLevel="0" collapsed="false">
      <c r="E148" s="0"/>
      <c r="F148" s="0"/>
      <c r="I148" s="29"/>
      <c r="N148" s="29"/>
      <c r="S148" s="29"/>
      <c r="T148" s="30"/>
    </row>
    <row r="149" customFormat="false" ht="15" hidden="false" customHeight="false" outlineLevel="0" collapsed="false">
      <c r="E149" s="0"/>
      <c r="F149" s="0"/>
      <c r="I149" s="29"/>
      <c r="N149" s="29"/>
      <c r="S149" s="29"/>
      <c r="T149" s="30"/>
    </row>
    <row r="150" customFormat="false" ht="15" hidden="false" customHeight="false" outlineLevel="0" collapsed="false">
      <c r="E150" s="0"/>
      <c r="F150" s="0"/>
      <c r="I150" s="29"/>
      <c r="N150" s="29"/>
      <c r="S150" s="29"/>
      <c r="T150" s="30"/>
    </row>
    <row r="151" customFormat="false" ht="15" hidden="false" customHeight="false" outlineLevel="0" collapsed="false">
      <c r="E151" s="0"/>
      <c r="F151" s="0"/>
      <c r="I151" s="29"/>
      <c r="N151" s="29"/>
      <c r="S151" s="29"/>
      <c r="T151" s="30"/>
    </row>
    <row r="152" customFormat="false" ht="15" hidden="false" customHeight="false" outlineLevel="0" collapsed="false">
      <c r="E152" s="0"/>
      <c r="F152" s="0"/>
      <c r="I152" s="29"/>
      <c r="N152" s="29"/>
      <c r="S152" s="29"/>
      <c r="T152" s="30"/>
    </row>
    <row r="153" customFormat="false" ht="15" hidden="false" customHeight="false" outlineLevel="0" collapsed="false">
      <c r="E153" s="0"/>
      <c r="F153" s="0"/>
      <c r="I153" s="29"/>
      <c r="N153" s="29"/>
      <c r="S153" s="29"/>
      <c r="T153" s="30"/>
    </row>
    <row r="154" customFormat="false" ht="15" hidden="false" customHeight="false" outlineLevel="0" collapsed="false">
      <c r="E154" s="0"/>
      <c r="F154" s="0"/>
      <c r="I154" s="29"/>
      <c r="N154" s="29"/>
      <c r="S154" s="29"/>
      <c r="T154" s="30"/>
    </row>
    <row r="155" customFormat="false" ht="15" hidden="false" customHeight="false" outlineLevel="0" collapsed="false">
      <c r="E155" s="0"/>
      <c r="F155" s="0"/>
      <c r="I155" s="29"/>
      <c r="N155" s="29"/>
      <c r="S155" s="29"/>
      <c r="T155" s="30"/>
    </row>
    <row r="156" customFormat="false" ht="15" hidden="false" customHeight="false" outlineLevel="0" collapsed="false">
      <c r="E156" s="0"/>
      <c r="F156" s="0"/>
      <c r="I156" s="29"/>
      <c r="N156" s="29"/>
      <c r="S156" s="29"/>
      <c r="T156" s="30"/>
    </row>
    <row r="157" customFormat="false" ht="15" hidden="false" customHeight="false" outlineLevel="0" collapsed="false">
      <c r="E157" s="0"/>
      <c r="F157" s="0"/>
      <c r="I157" s="29"/>
      <c r="N157" s="29"/>
      <c r="S157" s="29"/>
      <c r="T157" s="30"/>
    </row>
    <row r="158" customFormat="false" ht="15" hidden="false" customHeight="false" outlineLevel="0" collapsed="false">
      <c r="E158" s="0"/>
      <c r="F158" s="0"/>
      <c r="I158" s="29"/>
      <c r="N158" s="29"/>
      <c r="S158" s="29"/>
      <c r="T158" s="30"/>
    </row>
    <row r="159" customFormat="false" ht="15" hidden="false" customHeight="false" outlineLevel="0" collapsed="false">
      <c r="E159" s="0"/>
      <c r="F159" s="0"/>
      <c r="I159" s="29"/>
      <c r="N159" s="29"/>
      <c r="S159" s="29"/>
      <c r="T159" s="30"/>
    </row>
    <row r="160" customFormat="false" ht="15" hidden="false" customHeight="false" outlineLevel="0" collapsed="false">
      <c r="E160" s="0"/>
      <c r="F160" s="0"/>
      <c r="I160" s="29"/>
      <c r="N160" s="29"/>
      <c r="S160" s="29"/>
      <c r="T160" s="30"/>
    </row>
    <row r="161" customFormat="false" ht="15" hidden="false" customHeight="false" outlineLevel="0" collapsed="false">
      <c r="E161" s="0"/>
      <c r="F161" s="0"/>
      <c r="I161" s="29"/>
      <c r="N161" s="29"/>
      <c r="S161" s="29"/>
      <c r="T161" s="30"/>
    </row>
    <row r="162" customFormat="false" ht="15" hidden="false" customHeight="false" outlineLevel="0" collapsed="false">
      <c r="E162" s="0"/>
      <c r="F162" s="0"/>
      <c r="I162" s="29"/>
      <c r="N162" s="29"/>
      <c r="S162" s="29"/>
      <c r="T162" s="30"/>
    </row>
    <row r="163" customFormat="false" ht="15" hidden="false" customHeight="false" outlineLevel="0" collapsed="false">
      <c r="E163" s="0"/>
      <c r="F163" s="0"/>
      <c r="I163" s="29"/>
      <c r="N163" s="29"/>
      <c r="S163" s="29"/>
      <c r="T163" s="30"/>
    </row>
    <row r="164" customFormat="false" ht="15" hidden="false" customHeight="false" outlineLevel="0" collapsed="false">
      <c r="E164" s="0"/>
      <c r="F164" s="0"/>
      <c r="I164" s="29"/>
      <c r="N164" s="29"/>
      <c r="S164" s="29"/>
      <c r="T164" s="30"/>
    </row>
    <row r="165" customFormat="false" ht="15" hidden="false" customHeight="false" outlineLevel="0" collapsed="false">
      <c r="E165" s="0"/>
      <c r="F165" s="0"/>
      <c r="I165" s="29"/>
      <c r="N165" s="29"/>
      <c r="S165" s="29"/>
      <c r="T165" s="30"/>
    </row>
    <row r="166" customFormat="false" ht="15" hidden="false" customHeight="false" outlineLevel="0" collapsed="false">
      <c r="E166" s="0"/>
      <c r="F166" s="0"/>
      <c r="I166" s="29"/>
      <c r="N166" s="29"/>
      <c r="S166" s="29"/>
      <c r="T166" s="30"/>
    </row>
    <row r="167" customFormat="false" ht="15" hidden="false" customHeight="false" outlineLevel="0" collapsed="false">
      <c r="E167" s="0"/>
      <c r="F167" s="0"/>
      <c r="I167" s="29"/>
      <c r="N167" s="29"/>
      <c r="S167" s="29"/>
      <c r="T167" s="30"/>
    </row>
    <row r="168" customFormat="false" ht="15" hidden="false" customHeight="false" outlineLevel="0" collapsed="false">
      <c r="E168" s="0"/>
      <c r="F168" s="0"/>
      <c r="I168" s="29"/>
      <c r="N168" s="29"/>
      <c r="S168" s="29"/>
      <c r="T168" s="30"/>
    </row>
    <row r="169" customFormat="false" ht="15" hidden="false" customHeight="false" outlineLevel="0" collapsed="false">
      <c r="E169" s="0"/>
      <c r="F169" s="0"/>
      <c r="I169" s="29"/>
      <c r="N169" s="29"/>
      <c r="S169" s="29"/>
      <c r="T169" s="30"/>
    </row>
    <row r="170" customFormat="false" ht="15" hidden="false" customHeight="false" outlineLevel="0" collapsed="false">
      <c r="E170" s="0"/>
      <c r="F170" s="0"/>
      <c r="I170" s="29"/>
      <c r="N170" s="29"/>
      <c r="S170" s="29"/>
      <c r="T170" s="30"/>
    </row>
    <row r="171" customFormat="false" ht="15" hidden="false" customHeight="false" outlineLevel="0" collapsed="false">
      <c r="E171" s="0"/>
      <c r="F171" s="0"/>
      <c r="I171" s="29"/>
      <c r="N171" s="29"/>
      <c r="S171" s="29"/>
      <c r="T171" s="30"/>
    </row>
    <row r="172" customFormat="false" ht="15" hidden="false" customHeight="false" outlineLevel="0" collapsed="false">
      <c r="E172" s="0"/>
      <c r="F172" s="0"/>
      <c r="I172" s="29"/>
      <c r="N172" s="29"/>
      <c r="S172" s="29"/>
      <c r="T172" s="30"/>
    </row>
    <row r="173" customFormat="false" ht="15" hidden="false" customHeight="false" outlineLevel="0" collapsed="false">
      <c r="E173" s="0"/>
      <c r="F173" s="0"/>
      <c r="I173" s="29"/>
      <c r="N173" s="29"/>
      <c r="S173" s="29"/>
      <c r="T173" s="30"/>
    </row>
    <row r="174" customFormat="false" ht="15" hidden="false" customHeight="false" outlineLevel="0" collapsed="false">
      <c r="E174" s="0"/>
      <c r="F174" s="0"/>
      <c r="I174" s="29"/>
      <c r="N174" s="29"/>
      <c r="S174" s="29"/>
      <c r="T174" s="30"/>
    </row>
    <row r="175" customFormat="false" ht="15" hidden="false" customHeight="false" outlineLevel="0" collapsed="false">
      <c r="E175" s="0"/>
      <c r="F175" s="0"/>
      <c r="I175" s="29"/>
      <c r="N175" s="29"/>
      <c r="S175" s="29"/>
      <c r="T175" s="30"/>
    </row>
    <row r="176" customFormat="false" ht="15" hidden="false" customHeight="false" outlineLevel="0" collapsed="false">
      <c r="E176" s="0"/>
      <c r="F176" s="0"/>
      <c r="I176" s="29"/>
      <c r="N176" s="29"/>
      <c r="S176" s="29"/>
      <c r="T176" s="30"/>
    </row>
    <row r="177" customFormat="false" ht="15" hidden="false" customHeight="false" outlineLevel="0" collapsed="false">
      <c r="E177" s="0"/>
      <c r="F177" s="0"/>
      <c r="I177" s="29"/>
      <c r="N177" s="29"/>
      <c r="S177" s="29"/>
      <c r="T177" s="30"/>
    </row>
    <row r="178" customFormat="false" ht="15" hidden="false" customHeight="false" outlineLevel="0" collapsed="false">
      <c r="E178" s="0"/>
      <c r="F178" s="0"/>
      <c r="I178" s="29"/>
      <c r="N178" s="29"/>
      <c r="S178" s="29"/>
      <c r="T178" s="30"/>
    </row>
    <row r="179" customFormat="false" ht="15" hidden="false" customHeight="false" outlineLevel="0" collapsed="false">
      <c r="E179" s="0"/>
      <c r="F179" s="0"/>
      <c r="I179" s="29"/>
      <c r="N179" s="29"/>
      <c r="S179" s="29"/>
      <c r="T179" s="30"/>
    </row>
    <row r="180" customFormat="false" ht="15" hidden="false" customHeight="false" outlineLevel="0" collapsed="false">
      <c r="E180" s="0"/>
      <c r="F180" s="0"/>
      <c r="I180" s="29"/>
      <c r="N180" s="29"/>
      <c r="S180" s="29"/>
      <c r="T180" s="30"/>
    </row>
    <row r="181" customFormat="false" ht="15" hidden="false" customHeight="false" outlineLevel="0" collapsed="false">
      <c r="E181" s="0"/>
      <c r="F181" s="0"/>
      <c r="I181" s="29"/>
      <c r="N181" s="29"/>
      <c r="S181" s="29"/>
      <c r="T181" s="30"/>
    </row>
    <row r="182" customFormat="false" ht="15" hidden="false" customHeight="false" outlineLevel="0" collapsed="false">
      <c r="E182" s="0"/>
      <c r="F182" s="0"/>
      <c r="I182" s="29"/>
      <c r="N182" s="29"/>
      <c r="S182" s="29"/>
      <c r="T182" s="30"/>
    </row>
    <row r="183" customFormat="false" ht="15" hidden="false" customHeight="false" outlineLevel="0" collapsed="false">
      <c r="E183" s="0"/>
      <c r="F183" s="0"/>
      <c r="I183" s="29"/>
      <c r="N183" s="29"/>
      <c r="S183" s="29"/>
      <c r="T183" s="30"/>
    </row>
    <row r="184" customFormat="false" ht="15" hidden="false" customHeight="false" outlineLevel="0" collapsed="false">
      <c r="E184" s="0"/>
      <c r="F184" s="0"/>
      <c r="I184" s="29"/>
      <c r="N184" s="29"/>
      <c r="S184" s="29"/>
      <c r="T184" s="30"/>
    </row>
    <row r="185" customFormat="false" ht="15" hidden="false" customHeight="false" outlineLevel="0" collapsed="false">
      <c r="E185" s="0"/>
      <c r="F185" s="0"/>
      <c r="I185" s="29"/>
      <c r="N185" s="29"/>
      <c r="S185" s="29"/>
      <c r="T185" s="30"/>
    </row>
    <row r="186" customFormat="false" ht="15" hidden="false" customHeight="false" outlineLevel="0" collapsed="false">
      <c r="E186" s="0"/>
      <c r="F186" s="0"/>
      <c r="I186" s="29"/>
      <c r="N186" s="29"/>
      <c r="S186" s="29"/>
      <c r="T186" s="30"/>
    </row>
    <row r="187" customFormat="false" ht="15" hidden="false" customHeight="false" outlineLevel="0" collapsed="false">
      <c r="E187" s="0"/>
      <c r="F187" s="0"/>
      <c r="I187" s="29"/>
      <c r="N187" s="29"/>
      <c r="S187" s="29"/>
      <c r="T187" s="30"/>
    </row>
    <row r="188" customFormat="false" ht="15" hidden="false" customHeight="false" outlineLevel="0" collapsed="false">
      <c r="E188" s="0"/>
      <c r="F188" s="0"/>
      <c r="I188" s="29"/>
      <c r="N188" s="29"/>
      <c r="S188" s="29"/>
      <c r="T188" s="30"/>
    </row>
    <row r="189" customFormat="false" ht="15" hidden="false" customHeight="false" outlineLevel="0" collapsed="false">
      <c r="E189" s="0"/>
      <c r="F189" s="0"/>
      <c r="I189" s="29"/>
      <c r="N189" s="29"/>
      <c r="S189" s="29"/>
      <c r="T189" s="30"/>
    </row>
    <row r="190" customFormat="false" ht="15" hidden="false" customHeight="false" outlineLevel="0" collapsed="false">
      <c r="E190" s="0"/>
      <c r="F190" s="0"/>
      <c r="I190" s="29"/>
      <c r="N190" s="29"/>
      <c r="S190" s="29"/>
      <c r="T190" s="30"/>
    </row>
    <row r="191" customFormat="false" ht="15" hidden="false" customHeight="false" outlineLevel="0" collapsed="false">
      <c r="E191" s="0"/>
      <c r="F191" s="0"/>
      <c r="I191" s="29"/>
      <c r="N191" s="29"/>
      <c r="S191" s="29"/>
      <c r="T191" s="30"/>
    </row>
    <row r="192" customFormat="false" ht="15" hidden="false" customHeight="false" outlineLevel="0" collapsed="false">
      <c r="E192" s="0"/>
      <c r="F192" s="0"/>
      <c r="I192" s="29"/>
      <c r="N192" s="29"/>
      <c r="S192" s="29"/>
      <c r="T192" s="30"/>
    </row>
    <row r="193" customFormat="false" ht="15" hidden="false" customHeight="false" outlineLevel="0" collapsed="false">
      <c r="E193" s="0"/>
      <c r="F193" s="0"/>
      <c r="I193" s="29"/>
      <c r="N193" s="29"/>
      <c r="S193" s="29"/>
      <c r="T193" s="30"/>
    </row>
    <row r="194" customFormat="false" ht="15" hidden="false" customHeight="false" outlineLevel="0" collapsed="false">
      <c r="E194" s="0"/>
      <c r="F194" s="0"/>
      <c r="I194" s="29"/>
      <c r="N194" s="29"/>
      <c r="S194" s="29"/>
      <c r="T194" s="30"/>
    </row>
    <row r="195" customFormat="false" ht="15" hidden="false" customHeight="false" outlineLevel="0" collapsed="false">
      <c r="E195" s="0"/>
      <c r="F195" s="0"/>
      <c r="I195" s="29"/>
      <c r="N195" s="29"/>
      <c r="S195" s="29"/>
      <c r="T195" s="30"/>
    </row>
    <row r="196" customFormat="false" ht="15" hidden="false" customHeight="false" outlineLevel="0" collapsed="false">
      <c r="E196" s="0"/>
      <c r="F196" s="0"/>
      <c r="I196" s="29"/>
      <c r="N196" s="29"/>
      <c r="S196" s="29"/>
      <c r="T196" s="30"/>
    </row>
    <row r="197" customFormat="false" ht="15" hidden="false" customHeight="false" outlineLevel="0" collapsed="false">
      <c r="E197" s="0"/>
      <c r="F197" s="0"/>
      <c r="I197" s="29"/>
      <c r="N197" s="29"/>
      <c r="S197" s="29"/>
      <c r="T197" s="30"/>
    </row>
    <row r="198" customFormat="false" ht="15" hidden="false" customHeight="false" outlineLevel="0" collapsed="false">
      <c r="E198" s="0"/>
      <c r="F198" s="0"/>
      <c r="I198" s="29"/>
      <c r="N198" s="29"/>
      <c r="S198" s="29"/>
      <c r="T198" s="30"/>
    </row>
    <row r="199" customFormat="false" ht="15" hidden="false" customHeight="false" outlineLevel="0" collapsed="false">
      <c r="E199" s="0"/>
      <c r="F199" s="0"/>
      <c r="I199" s="29"/>
      <c r="N199" s="29"/>
      <c r="S199" s="29"/>
      <c r="T199" s="30"/>
    </row>
    <row r="200" customFormat="false" ht="15" hidden="false" customHeight="false" outlineLevel="0" collapsed="false">
      <c r="E200" s="0"/>
      <c r="F200" s="0"/>
      <c r="I200" s="29"/>
      <c r="N200" s="29"/>
      <c r="S200" s="29"/>
      <c r="T200" s="30"/>
    </row>
    <row r="201" customFormat="false" ht="15" hidden="false" customHeight="false" outlineLevel="0" collapsed="false">
      <c r="E201" s="0"/>
      <c r="F201" s="0"/>
      <c r="I201" s="29"/>
      <c r="N201" s="29"/>
      <c r="S201" s="29"/>
      <c r="T201" s="30"/>
    </row>
    <row r="202" customFormat="false" ht="15" hidden="false" customHeight="false" outlineLevel="0" collapsed="false">
      <c r="E202" s="0"/>
      <c r="F202" s="0"/>
      <c r="I202" s="29"/>
      <c r="N202" s="29"/>
      <c r="S202" s="29"/>
      <c r="T202" s="30"/>
    </row>
    <row r="203" customFormat="false" ht="15" hidden="false" customHeight="false" outlineLevel="0" collapsed="false">
      <c r="E203" s="0"/>
      <c r="F203" s="0"/>
      <c r="I203" s="29"/>
      <c r="N203" s="29"/>
      <c r="S203" s="29"/>
      <c r="T203" s="30"/>
    </row>
    <row r="204" customFormat="false" ht="15" hidden="false" customHeight="false" outlineLevel="0" collapsed="false">
      <c r="E204" s="0"/>
      <c r="F204" s="0"/>
      <c r="I204" s="29"/>
      <c r="N204" s="29"/>
      <c r="S204" s="29"/>
      <c r="T204" s="30"/>
    </row>
    <row r="205" customFormat="false" ht="15" hidden="false" customHeight="false" outlineLevel="0" collapsed="false">
      <c r="E205" s="0"/>
      <c r="F205" s="0"/>
      <c r="I205" s="29"/>
      <c r="N205" s="29"/>
      <c r="S205" s="29"/>
      <c r="T205" s="30"/>
    </row>
    <row r="206" customFormat="false" ht="15" hidden="false" customHeight="false" outlineLevel="0" collapsed="false">
      <c r="E206" s="0"/>
      <c r="F206" s="0"/>
      <c r="I206" s="29"/>
      <c r="N206" s="29"/>
      <c r="S206" s="29"/>
      <c r="T206" s="30"/>
    </row>
    <row r="207" customFormat="false" ht="15" hidden="false" customHeight="false" outlineLevel="0" collapsed="false">
      <c r="E207" s="0"/>
      <c r="F207" s="0"/>
      <c r="I207" s="29"/>
      <c r="N207" s="29"/>
      <c r="S207" s="29"/>
      <c r="T207" s="30"/>
    </row>
    <row r="208" customFormat="false" ht="15" hidden="false" customHeight="false" outlineLevel="0" collapsed="false">
      <c r="E208" s="0"/>
      <c r="F208" s="0"/>
      <c r="I208" s="29"/>
      <c r="N208" s="29"/>
      <c r="S208" s="29"/>
      <c r="T208" s="30"/>
    </row>
    <row r="209" customFormat="false" ht="15" hidden="false" customHeight="false" outlineLevel="0" collapsed="false">
      <c r="E209" s="0"/>
      <c r="F209" s="0"/>
      <c r="I209" s="29"/>
      <c r="N209" s="29"/>
      <c r="S209" s="29"/>
      <c r="T209" s="30"/>
    </row>
    <row r="210" customFormat="false" ht="15" hidden="false" customHeight="false" outlineLevel="0" collapsed="false">
      <c r="E210" s="0"/>
      <c r="F210" s="0"/>
      <c r="I210" s="29"/>
      <c r="N210" s="29"/>
      <c r="S210" s="29"/>
      <c r="T210" s="30"/>
    </row>
    <row r="211" customFormat="false" ht="15" hidden="false" customHeight="false" outlineLevel="0" collapsed="false">
      <c r="E211" s="0"/>
      <c r="F211" s="0"/>
      <c r="I211" s="29"/>
      <c r="N211" s="29"/>
      <c r="S211" s="29"/>
      <c r="T211" s="30"/>
    </row>
    <row r="212" customFormat="false" ht="15" hidden="false" customHeight="false" outlineLevel="0" collapsed="false">
      <c r="E212" s="0"/>
      <c r="F212" s="0"/>
      <c r="I212" s="29"/>
      <c r="N212" s="29"/>
      <c r="S212" s="29"/>
      <c r="T212" s="30"/>
    </row>
    <row r="213" customFormat="false" ht="15" hidden="false" customHeight="false" outlineLevel="0" collapsed="false">
      <c r="E213" s="0"/>
      <c r="F213" s="0"/>
      <c r="I213" s="29"/>
      <c r="N213" s="29"/>
      <c r="S213" s="29"/>
      <c r="T213" s="30"/>
    </row>
    <row r="214" customFormat="false" ht="15" hidden="false" customHeight="false" outlineLevel="0" collapsed="false">
      <c r="E214" s="0"/>
      <c r="F214" s="0"/>
      <c r="I214" s="29"/>
      <c r="N214" s="29"/>
      <c r="S214" s="29"/>
      <c r="T214" s="30"/>
    </row>
    <row r="215" customFormat="false" ht="15" hidden="false" customHeight="false" outlineLevel="0" collapsed="false">
      <c r="E215" s="0"/>
      <c r="F215" s="0"/>
      <c r="I215" s="29"/>
      <c r="N215" s="29"/>
      <c r="S215" s="29"/>
      <c r="T215" s="30"/>
    </row>
    <row r="216" customFormat="false" ht="15" hidden="false" customHeight="false" outlineLevel="0" collapsed="false">
      <c r="E216" s="0"/>
      <c r="F216" s="0"/>
      <c r="I216" s="29"/>
      <c r="N216" s="29"/>
      <c r="S216" s="29"/>
      <c r="T216" s="30"/>
    </row>
    <row r="217" customFormat="false" ht="15" hidden="false" customHeight="false" outlineLevel="0" collapsed="false">
      <c r="E217" s="0"/>
      <c r="F217" s="0"/>
      <c r="I217" s="29"/>
      <c r="N217" s="29"/>
      <c r="S217" s="29"/>
      <c r="T217" s="30"/>
    </row>
    <row r="218" customFormat="false" ht="15" hidden="false" customHeight="false" outlineLevel="0" collapsed="false">
      <c r="E218" s="0"/>
      <c r="F218" s="0"/>
      <c r="I218" s="29"/>
      <c r="N218" s="29"/>
      <c r="S218" s="29"/>
      <c r="T218" s="30"/>
    </row>
    <row r="219" customFormat="false" ht="15" hidden="false" customHeight="false" outlineLevel="0" collapsed="false">
      <c r="E219" s="0"/>
      <c r="F219" s="0"/>
      <c r="I219" s="29"/>
      <c r="N219" s="29"/>
      <c r="S219" s="29"/>
      <c r="T219" s="30"/>
    </row>
    <row r="220" customFormat="false" ht="15" hidden="false" customHeight="false" outlineLevel="0" collapsed="false">
      <c r="E220" s="0"/>
      <c r="F220" s="0"/>
      <c r="I220" s="29"/>
      <c r="N220" s="29"/>
      <c r="S220" s="29"/>
      <c r="T220" s="30"/>
    </row>
    <row r="221" customFormat="false" ht="15" hidden="false" customHeight="false" outlineLevel="0" collapsed="false">
      <c r="E221" s="0"/>
      <c r="F221" s="0"/>
      <c r="I221" s="29"/>
      <c r="N221" s="29"/>
      <c r="S221" s="29"/>
      <c r="T221" s="30"/>
    </row>
    <row r="222" customFormat="false" ht="15" hidden="false" customHeight="false" outlineLevel="0" collapsed="false">
      <c r="E222" s="0"/>
      <c r="F222" s="0"/>
      <c r="I222" s="29"/>
      <c r="N222" s="29"/>
      <c r="S222" s="29"/>
      <c r="T222" s="30"/>
    </row>
    <row r="223" customFormat="false" ht="15" hidden="false" customHeight="false" outlineLevel="0" collapsed="false">
      <c r="E223" s="0"/>
      <c r="F223" s="0"/>
      <c r="I223" s="29"/>
      <c r="N223" s="29"/>
      <c r="S223" s="29"/>
      <c r="T223" s="30"/>
    </row>
    <row r="224" customFormat="false" ht="15" hidden="false" customHeight="false" outlineLevel="0" collapsed="false">
      <c r="E224" s="0"/>
      <c r="F224" s="0"/>
      <c r="I224" s="29"/>
      <c r="N224" s="29"/>
      <c r="S224" s="29"/>
      <c r="T224" s="30"/>
    </row>
    <row r="225" customFormat="false" ht="15" hidden="false" customHeight="false" outlineLevel="0" collapsed="false">
      <c r="E225" s="0"/>
      <c r="F225" s="0"/>
      <c r="I225" s="29"/>
      <c r="N225" s="29"/>
      <c r="S225" s="29"/>
      <c r="T225" s="30"/>
    </row>
    <row r="226" customFormat="false" ht="15" hidden="false" customHeight="false" outlineLevel="0" collapsed="false">
      <c r="E226" s="0"/>
      <c r="F226" s="0"/>
      <c r="I226" s="29"/>
      <c r="N226" s="29"/>
      <c r="S226" s="29"/>
      <c r="T226" s="30"/>
    </row>
    <row r="227" customFormat="false" ht="15" hidden="false" customHeight="false" outlineLevel="0" collapsed="false">
      <c r="E227" s="0"/>
      <c r="F227" s="0"/>
      <c r="I227" s="29"/>
      <c r="N227" s="29"/>
      <c r="S227" s="29"/>
      <c r="T227" s="30"/>
    </row>
    <row r="228" customFormat="false" ht="15" hidden="false" customHeight="false" outlineLevel="0" collapsed="false">
      <c r="E228" s="0"/>
      <c r="F228" s="0"/>
      <c r="I228" s="29"/>
      <c r="N228" s="29"/>
      <c r="S228" s="29"/>
      <c r="T228" s="30"/>
    </row>
    <row r="229" customFormat="false" ht="15" hidden="false" customHeight="false" outlineLevel="0" collapsed="false">
      <c r="E229" s="0"/>
      <c r="F229" s="0"/>
      <c r="I229" s="29"/>
      <c r="N229" s="29"/>
      <c r="S229" s="29"/>
      <c r="T229" s="30"/>
    </row>
    <row r="230" customFormat="false" ht="15" hidden="false" customHeight="false" outlineLevel="0" collapsed="false">
      <c r="E230" s="0"/>
      <c r="F230" s="0"/>
      <c r="I230" s="29"/>
      <c r="N230" s="29"/>
      <c r="S230" s="29"/>
      <c r="T230" s="30"/>
    </row>
    <row r="231" customFormat="false" ht="15" hidden="false" customHeight="false" outlineLevel="0" collapsed="false">
      <c r="E231" s="0"/>
      <c r="F231" s="0"/>
      <c r="I231" s="29"/>
      <c r="N231" s="29"/>
      <c r="S231" s="29"/>
      <c r="T231" s="30"/>
    </row>
    <row r="232" customFormat="false" ht="15" hidden="false" customHeight="false" outlineLevel="0" collapsed="false">
      <c r="E232" s="0"/>
      <c r="F232" s="0"/>
      <c r="I232" s="29"/>
      <c r="N232" s="29"/>
      <c r="S232" s="29"/>
      <c r="T232" s="30"/>
    </row>
    <row r="233" customFormat="false" ht="15" hidden="false" customHeight="false" outlineLevel="0" collapsed="false">
      <c r="E233" s="0"/>
      <c r="F233" s="0"/>
      <c r="I233" s="29"/>
      <c r="N233" s="29"/>
      <c r="S233" s="29"/>
      <c r="T233" s="30"/>
    </row>
    <row r="234" customFormat="false" ht="15" hidden="false" customHeight="false" outlineLevel="0" collapsed="false">
      <c r="E234" s="0"/>
      <c r="F234" s="0"/>
      <c r="I234" s="29"/>
      <c r="N234" s="29"/>
      <c r="S234" s="29"/>
      <c r="T234" s="30"/>
    </row>
    <row r="235" customFormat="false" ht="15" hidden="false" customHeight="false" outlineLevel="0" collapsed="false">
      <c r="E235" s="0"/>
      <c r="F235" s="0"/>
      <c r="I235" s="29"/>
      <c r="N235" s="29"/>
      <c r="S235" s="29"/>
      <c r="T235" s="30"/>
    </row>
    <row r="236" customFormat="false" ht="15" hidden="false" customHeight="false" outlineLevel="0" collapsed="false">
      <c r="E236" s="0"/>
      <c r="F236" s="0"/>
      <c r="I236" s="29"/>
      <c r="N236" s="29"/>
      <c r="S236" s="29"/>
      <c r="T236" s="30"/>
    </row>
    <row r="237" customFormat="false" ht="15" hidden="false" customHeight="false" outlineLevel="0" collapsed="false">
      <c r="E237" s="0"/>
      <c r="F237" s="0"/>
      <c r="I237" s="29"/>
      <c r="N237" s="29"/>
      <c r="S237" s="29"/>
      <c r="T237" s="30"/>
    </row>
    <row r="238" customFormat="false" ht="15" hidden="false" customHeight="false" outlineLevel="0" collapsed="false">
      <c r="E238" s="0"/>
      <c r="F238" s="0"/>
      <c r="I238" s="29"/>
      <c r="N238" s="29"/>
      <c r="S238" s="29"/>
      <c r="T238" s="30"/>
    </row>
    <row r="239" customFormat="false" ht="15" hidden="false" customHeight="false" outlineLevel="0" collapsed="false">
      <c r="E239" s="0"/>
      <c r="F239" s="0"/>
      <c r="I239" s="29"/>
      <c r="N239" s="29"/>
      <c r="S239" s="29"/>
      <c r="T239" s="30"/>
    </row>
    <row r="240" customFormat="false" ht="15" hidden="false" customHeight="false" outlineLevel="0" collapsed="false">
      <c r="E240" s="0"/>
      <c r="F240" s="0"/>
      <c r="I240" s="29"/>
      <c r="N240" s="29"/>
      <c r="S240" s="29"/>
      <c r="T240" s="30"/>
    </row>
    <row r="241" customFormat="false" ht="15" hidden="false" customHeight="false" outlineLevel="0" collapsed="false">
      <c r="E241" s="0"/>
      <c r="F241" s="0"/>
      <c r="I241" s="29"/>
      <c r="N241" s="29"/>
      <c r="S241" s="29"/>
      <c r="T241" s="30"/>
    </row>
    <row r="242" customFormat="false" ht="15" hidden="false" customHeight="false" outlineLevel="0" collapsed="false">
      <c r="E242" s="0"/>
      <c r="F242" s="0"/>
      <c r="I242" s="29"/>
      <c r="N242" s="29"/>
      <c r="S242" s="29"/>
      <c r="T242" s="30"/>
    </row>
    <row r="243" customFormat="false" ht="15" hidden="false" customHeight="false" outlineLevel="0" collapsed="false">
      <c r="E243" s="0"/>
      <c r="F243" s="0"/>
      <c r="I243" s="29"/>
      <c r="N243" s="29"/>
      <c r="S243" s="29"/>
      <c r="T243" s="30"/>
    </row>
    <row r="244" customFormat="false" ht="15" hidden="false" customHeight="false" outlineLevel="0" collapsed="false">
      <c r="E244" s="0"/>
      <c r="F244" s="0"/>
      <c r="I244" s="29"/>
      <c r="N244" s="29"/>
      <c r="S244" s="29"/>
      <c r="T244" s="30"/>
    </row>
    <row r="245" customFormat="false" ht="15" hidden="false" customHeight="false" outlineLevel="0" collapsed="false">
      <c r="E245" s="0"/>
      <c r="F245" s="0"/>
      <c r="I245" s="29"/>
      <c r="N245" s="29"/>
      <c r="S245" s="29"/>
      <c r="T245" s="30"/>
    </row>
    <row r="246" customFormat="false" ht="15" hidden="false" customHeight="false" outlineLevel="0" collapsed="false">
      <c r="E246" s="0"/>
      <c r="F246" s="0"/>
      <c r="I246" s="29"/>
      <c r="N246" s="29"/>
      <c r="S246" s="29"/>
      <c r="T246" s="30"/>
    </row>
    <row r="247" customFormat="false" ht="15" hidden="false" customHeight="false" outlineLevel="0" collapsed="false">
      <c r="E247" s="0"/>
      <c r="F247" s="0"/>
      <c r="I247" s="29"/>
      <c r="N247" s="29"/>
      <c r="S247" s="29"/>
      <c r="T247" s="30"/>
    </row>
    <row r="248" customFormat="false" ht="15" hidden="false" customHeight="false" outlineLevel="0" collapsed="false">
      <c r="E248" s="0"/>
      <c r="F248" s="0"/>
      <c r="I248" s="29"/>
      <c r="N248" s="29"/>
      <c r="S248" s="29"/>
      <c r="T248" s="30"/>
    </row>
    <row r="249" customFormat="false" ht="15" hidden="false" customHeight="false" outlineLevel="0" collapsed="false">
      <c r="E249" s="0"/>
      <c r="F249" s="0"/>
      <c r="I249" s="29"/>
      <c r="N249" s="29"/>
      <c r="S249" s="29"/>
      <c r="T249" s="30"/>
    </row>
    <row r="250" customFormat="false" ht="15" hidden="false" customHeight="false" outlineLevel="0" collapsed="false">
      <c r="E250" s="0"/>
      <c r="F250" s="0"/>
      <c r="I250" s="29"/>
      <c r="N250" s="29"/>
      <c r="S250" s="29"/>
      <c r="T250" s="30"/>
    </row>
    <row r="251" customFormat="false" ht="15" hidden="false" customHeight="false" outlineLevel="0" collapsed="false">
      <c r="E251" s="0"/>
      <c r="F251" s="0"/>
      <c r="I251" s="29"/>
      <c r="N251" s="29"/>
      <c r="S251" s="29"/>
      <c r="T251" s="30"/>
    </row>
    <row r="252" customFormat="false" ht="15" hidden="false" customHeight="false" outlineLevel="0" collapsed="false">
      <c r="E252" s="0"/>
      <c r="F252" s="0"/>
      <c r="I252" s="29"/>
      <c r="N252" s="29"/>
      <c r="S252" s="29"/>
      <c r="T252" s="30"/>
    </row>
    <row r="253" customFormat="false" ht="15" hidden="false" customHeight="false" outlineLevel="0" collapsed="false">
      <c r="E253" s="0"/>
      <c r="F253" s="0"/>
      <c r="I253" s="29"/>
      <c r="N253" s="29"/>
      <c r="S253" s="29"/>
      <c r="T253" s="30"/>
    </row>
    <row r="254" customFormat="false" ht="15" hidden="false" customHeight="false" outlineLevel="0" collapsed="false">
      <c r="E254" s="0"/>
      <c r="F254" s="0"/>
      <c r="I254" s="29"/>
      <c r="N254" s="29"/>
      <c r="S254" s="29"/>
      <c r="T254" s="30"/>
    </row>
    <row r="255" customFormat="false" ht="15" hidden="false" customHeight="false" outlineLevel="0" collapsed="false">
      <c r="E255" s="0"/>
      <c r="F255" s="0"/>
      <c r="I255" s="29"/>
      <c r="N255" s="29"/>
      <c r="S255" s="29"/>
      <c r="T255" s="30"/>
    </row>
    <row r="256" customFormat="false" ht="15" hidden="false" customHeight="false" outlineLevel="0" collapsed="false">
      <c r="E256" s="0"/>
      <c r="F256" s="0"/>
      <c r="I256" s="29"/>
      <c r="N256" s="29"/>
      <c r="S256" s="29"/>
      <c r="T256" s="30"/>
    </row>
    <row r="257" customFormat="false" ht="15" hidden="false" customHeight="false" outlineLevel="0" collapsed="false">
      <c r="E257" s="0"/>
      <c r="F257" s="0"/>
      <c r="I257" s="29"/>
      <c r="N257" s="29"/>
      <c r="S257" s="29"/>
      <c r="T257" s="30"/>
    </row>
    <row r="258" customFormat="false" ht="15" hidden="false" customHeight="false" outlineLevel="0" collapsed="false">
      <c r="E258" s="0"/>
      <c r="F258" s="0"/>
      <c r="I258" s="29"/>
      <c r="N258" s="29"/>
      <c r="S258" s="29"/>
      <c r="T258" s="30"/>
    </row>
    <row r="259" customFormat="false" ht="15" hidden="false" customHeight="false" outlineLevel="0" collapsed="false">
      <c r="E259" s="0"/>
      <c r="F259" s="0"/>
      <c r="I259" s="29"/>
      <c r="N259" s="29"/>
      <c r="S259" s="29"/>
      <c r="T259" s="30"/>
    </row>
    <row r="260" customFormat="false" ht="15" hidden="false" customHeight="false" outlineLevel="0" collapsed="false">
      <c r="E260" s="0"/>
      <c r="F260" s="0"/>
      <c r="I260" s="29"/>
      <c r="N260" s="29"/>
      <c r="S260" s="29"/>
      <c r="T260" s="30"/>
    </row>
    <row r="261" customFormat="false" ht="15" hidden="false" customHeight="false" outlineLevel="0" collapsed="false">
      <c r="E261" s="0"/>
      <c r="F261" s="0"/>
      <c r="I261" s="29"/>
      <c r="N261" s="29"/>
      <c r="S261" s="29"/>
      <c r="T261" s="30"/>
    </row>
    <row r="262" customFormat="false" ht="15" hidden="false" customHeight="false" outlineLevel="0" collapsed="false">
      <c r="E262" s="0"/>
      <c r="F262" s="0"/>
      <c r="I262" s="29"/>
      <c r="N262" s="29"/>
      <c r="S262" s="29"/>
      <c r="T262" s="30"/>
    </row>
    <row r="263" customFormat="false" ht="15" hidden="false" customHeight="false" outlineLevel="0" collapsed="false">
      <c r="E263" s="0"/>
      <c r="F263" s="0"/>
      <c r="I263" s="29"/>
      <c r="N263" s="29"/>
      <c r="S263" s="29"/>
      <c r="T263" s="30"/>
    </row>
    <row r="264" customFormat="false" ht="15" hidden="false" customHeight="false" outlineLevel="0" collapsed="false">
      <c r="E264" s="0"/>
      <c r="F264" s="0"/>
      <c r="I264" s="29"/>
      <c r="N264" s="29"/>
      <c r="S264" s="29"/>
      <c r="T264" s="30"/>
    </row>
    <row r="265" customFormat="false" ht="15" hidden="false" customHeight="false" outlineLevel="0" collapsed="false">
      <c r="E265" s="0"/>
      <c r="F265" s="0"/>
      <c r="I265" s="29"/>
      <c r="N265" s="29"/>
      <c r="S265" s="29"/>
      <c r="T265" s="30"/>
    </row>
    <row r="266" customFormat="false" ht="15" hidden="false" customHeight="false" outlineLevel="0" collapsed="false">
      <c r="E266" s="0"/>
      <c r="F266" s="0"/>
      <c r="I266" s="29"/>
      <c r="N266" s="29"/>
      <c r="S266" s="29"/>
      <c r="T266" s="30"/>
    </row>
    <row r="267" customFormat="false" ht="15" hidden="false" customHeight="false" outlineLevel="0" collapsed="false">
      <c r="E267" s="0"/>
      <c r="F267" s="0"/>
      <c r="I267" s="29"/>
      <c r="N267" s="29"/>
      <c r="S267" s="29"/>
      <c r="T267" s="30"/>
    </row>
    <row r="268" customFormat="false" ht="15" hidden="false" customHeight="false" outlineLevel="0" collapsed="false">
      <c r="E268" s="0"/>
      <c r="F268" s="0"/>
      <c r="I268" s="29"/>
      <c r="N268" s="29"/>
      <c r="S268" s="29"/>
      <c r="T268" s="30"/>
    </row>
    <row r="269" customFormat="false" ht="15" hidden="false" customHeight="false" outlineLevel="0" collapsed="false">
      <c r="E269" s="0"/>
      <c r="F269" s="0"/>
      <c r="I269" s="29"/>
      <c r="N269" s="29"/>
      <c r="S269" s="29"/>
      <c r="T269" s="30"/>
    </row>
    <row r="270" customFormat="false" ht="15" hidden="false" customHeight="false" outlineLevel="0" collapsed="false">
      <c r="E270" s="0"/>
      <c r="F270" s="0"/>
      <c r="I270" s="29"/>
      <c r="N270" s="29"/>
      <c r="S270" s="29"/>
      <c r="T270" s="30"/>
    </row>
    <row r="271" customFormat="false" ht="15" hidden="false" customHeight="false" outlineLevel="0" collapsed="false">
      <c r="E271" s="0"/>
      <c r="F271" s="0"/>
      <c r="I271" s="29"/>
      <c r="N271" s="29"/>
      <c r="S271" s="29"/>
      <c r="T271" s="30"/>
    </row>
    <row r="272" customFormat="false" ht="15" hidden="false" customHeight="false" outlineLevel="0" collapsed="false">
      <c r="E272" s="0"/>
      <c r="F272" s="0"/>
      <c r="I272" s="29"/>
      <c r="N272" s="29"/>
      <c r="S272" s="29"/>
      <c r="T272" s="30"/>
    </row>
    <row r="273" customFormat="false" ht="15" hidden="false" customHeight="false" outlineLevel="0" collapsed="false">
      <c r="E273" s="0"/>
      <c r="F273" s="0"/>
      <c r="I273" s="29"/>
      <c r="N273" s="29"/>
      <c r="S273" s="29"/>
      <c r="T273" s="30"/>
    </row>
    <row r="274" customFormat="false" ht="15" hidden="false" customHeight="false" outlineLevel="0" collapsed="false">
      <c r="E274" s="0"/>
      <c r="F274" s="0"/>
      <c r="I274" s="29"/>
      <c r="N274" s="29"/>
      <c r="S274" s="29"/>
      <c r="T274" s="30"/>
    </row>
    <row r="275" customFormat="false" ht="15" hidden="false" customHeight="false" outlineLevel="0" collapsed="false">
      <c r="E275" s="0"/>
      <c r="F275" s="0"/>
      <c r="I275" s="29"/>
      <c r="N275" s="29"/>
      <c r="S275" s="29"/>
      <c r="T275" s="30"/>
    </row>
    <row r="276" customFormat="false" ht="15" hidden="false" customHeight="false" outlineLevel="0" collapsed="false">
      <c r="E276" s="0"/>
      <c r="F276" s="0"/>
      <c r="I276" s="29"/>
      <c r="N276" s="29"/>
      <c r="S276" s="29"/>
      <c r="T276" s="30"/>
    </row>
    <row r="277" customFormat="false" ht="15" hidden="false" customHeight="false" outlineLevel="0" collapsed="false">
      <c r="E277" s="0"/>
      <c r="F277" s="0"/>
      <c r="I277" s="29"/>
      <c r="N277" s="29"/>
      <c r="S277" s="29"/>
      <c r="T277" s="30"/>
    </row>
    <row r="278" customFormat="false" ht="15" hidden="false" customHeight="false" outlineLevel="0" collapsed="false">
      <c r="E278" s="0"/>
      <c r="F278" s="0"/>
      <c r="I278" s="29"/>
      <c r="N278" s="29"/>
      <c r="S278" s="29"/>
      <c r="T278" s="30"/>
    </row>
    <row r="279" customFormat="false" ht="15" hidden="false" customHeight="false" outlineLevel="0" collapsed="false">
      <c r="E279" s="0"/>
      <c r="F279" s="0"/>
      <c r="I279" s="29"/>
      <c r="N279" s="29"/>
      <c r="S279" s="29"/>
      <c r="T279" s="30"/>
    </row>
    <row r="280" customFormat="false" ht="15" hidden="false" customHeight="false" outlineLevel="0" collapsed="false">
      <c r="E280" s="0"/>
      <c r="F280" s="0"/>
      <c r="I280" s="29"/>
      <c r="N280" s="29"/>
      <c r="S280" s="29"/>
      <c r="T280" s="30"/>
    </row>
    <row r="281" customFormat="false" ht="15" hidden="false" customHeight="false" outlineLevel="0" collapsed="false">
      <c r="E281" s="0"/>
      <c r="F281" s="0"/>
      <c r="I281" s="29"/>
      <c r="N281" s="29"/>
      <c r="S281" s="29"/>
      <c r="T281" s="30"/>
    </row>
    <row r="282" customFormat="false" ht="15" hidden="false" customHeight="false" outlineLevel="0" collapsed="false">
      <c r="E282" s="0"/>
      <c r="F282" s="0"/>
      <c r="I282" s="29"/>
      <c r="N282" s="29"/>
      <c r="S282" s="29"/>
      <c r="T282" s="30"/>
    </row>
    <row r="283" customFormat="false" ht="15" hidden="false" customHeight="false" outlineLevel="0" collapsed="false">
      <c r="E283" s="0"/>
      <c r="F283" s="0"/>
      <c r="I283" s="29"/>
      <c r="N283" s="29"/>
      <c r="S283" s="29"/>
      <c r="T283" s="30"/>
    </row>
    <row r="284" customFormat="false" ht="15" hidden="false" customHeight="false" outlineLevel="0" collapsed="false">
      <c r="E284" s="0"/>
      <c r="F284" s="0"/>
      <c r="I284" s="29"/>
      <c r="N284" s="29"/>
      <c r="S284" s="29"/>
      <c r="T284" s="30"/>
    </row>
    <row r="285" customFormat="false" ht="15" hidden="false" customHeight="false" outlineLevel="0" collapsed="false">
      <c r="E285" s="0"/>
      <c r="F285" s="0"/>
      <c r="I285" s="29"/>
      <c r="N285" s="29"/>
      <c r="S285" s="29"/>
      <c r="T285" s="30"/>
    </row>
    <row r="286" customFormat="false" ht="15" hidden="false" customHeight="false" outlineLevel="0" collapsed="false">
      <c r="E286" s="0"/>
      <c r="F286" s="0"/>
      <c r="I286" s="29"/>
      <c r="N286" s="29"/>
      <c r="S286" s="29"/>
      <c r="T286" s="30"/>
    </row>
    <row r="287" customFormat="false" ht="15" hidden="false" customHeight="false" outlineLevel="0" collapsed="false">
      <c r="E287" s="0"/>
      <c r="F287" s="0"/>
      <c r="I287" s="29"/>
      <c r="N287" s="29"/>
      <c r="S287" s="29"/>
      <c r="T287" s="30"/>
    </row>
    <row r="288" customFormat="false" ht="15" hidden="false" customHeight="false" outlineLevel="0" collapsed="false">
      <c r="E288" s="0"/>
      <c r="F288" s="0"/>
      <c r="I288" s="29"/>
      <c r="N288" s="29"/>
      <c r="S288" s="29"/>
      <c r="T288" s="30"/>
    </row>
    <row r="289" customFormat="false" ht="15" hidden="false" customHeight="false" outlineLevel="0" collapsed="false">
      <c r="E289" s="0"/>
      <c r="F289" s="0"/>
      <c r="I289" s="29"/>
      <c r="N289" s="29"/>
      <c r="S289" s="29"/>
      <c r="T289" s="30"/>
    </row>
    <row r="290" customFormat="false" ht="15" hidden="false" customHeight="false" outlineLevel="0" collapsed="false">
      <c r="E290" s="0"/>
      <c r="F290" s="0"/>
      <c r="I290" s="29"/>
      <c r="N290" s="29"/>
      <c r="S290" s="29"/>
      <c r="T290" s="30"/>
    </row>
    <row r="291" customFormat="false" ht="15" hidden="false" customHeight="false" outlineLevel="0" collapsed="false">
      <c r="E291" s="0"/>
      <c r="F291" s="0"/>
      <c r="I291" s="29"/>
      <c r="N291" s="29"/>
      <c r="S291" s="29"/>
      <c r="T291" s="30"/>
    </row>
    <row r="292" customFormat="false" ht="15" hidden="false" customHeight="false" outlineLevel="0" collapsed="false">
      <c r="E292" s="0"/>
      <c r="F292" s="0"/>
      <c r="I292" s="29"/>
      <c r="N292" s="29"/>
      <c r="S292" s="29"/>
      <c r="T292" s="30"/>
    </row>
    <row r="293" customFormat="false" ht="15" hidden="false" customHeight="false" outlineLevel="0" collapsed="false">
      <c r="E293" s="0"/>
      <c r="F293" s="0"/>
      <c r="I293" s="29"/>
      <c r="N293" s="29"/>
      <c r="S293" s="29"/>
      <c r="T293" s="30"/>
    </row>
    <row r="294" customFormat="false" ht="15" hidden="false" customHeight="false" outlineLevel="0" collapsed="false">
      <c r="E294" s="0"/>
      <c r="F294" s="0"/>
      <c r="I294" s="29"/>
      <c r="N294" s="29"/>
      <c r="S294" s="29"/>
      <c r="T294" s="30"/>
    </row>
    <row r="295" customFormat="false" ht="15" hidden="false" customHeight="false" outlineLevel="0" collapsed="false">
      <c r="E295" s="0"/>
      <c r="F295" s="0"/>
      <c r="I295" s="29"/>
      <c r="N295" s="29"/>
      <c r="S295" s="29"/>
      <c r="T295" s="30"/>
    </row>
    <row r="296" customFormat="false" ht="15" hidden="false" customHeight="false" outlineLevel="0" collapsed="false">
      <c r="E296" s="0"/>
      <c r="F296" s="0"/>
      <c r="I296" s="29"/>
      <c r="N296" s="29"/>
      <c r="S296" s="29"/>
      <c r="T296" s="30"/>
    </row>
    <row r="297" customFormat="false" ht="15" hidden="false" customHeight="false" outlineLevel="0" collapsed="false">
      <c r="E297" s="0"/>
      <c r="F297" s="0"/>
      <c r="I297" s="29"/>
      <c r="N297" s="29"/>
      <c r="S297" s="29"/>
      <c r="T297" s="30"/>
    </row>
    <row r="298" customFormat="false" ht="15" hidden="false" customHeight="false" outlineLevel="0" collapsed="false">
      <c r="E298" s="0"/>
      <c r="F298" s="0"/>
      <c r="I298" s="29"/>
      <c r="N298" s="29"/>
      <c r="S298" s="29"/>
      <c r="T298" s="30"/>
    </row>
    <row r="299" customFormat="false" ht="15" hidden="false" customHeight="false" outlineLevel="0" collapsed="false">
      <c r="E299" s="0"/>
      <c r="F299" s="0"/>
      <c r="I299" s="29"/>
      <c r="N299" s="29"/>
      <c r="S299" s="29"/>
      <c r="T299" s="30"/>
    </row>
    <row r="300" customFormat="false" ht="15" hidden="false" customHeight="false" outlineLevel="0" collapsed="false">
      <c r="E300" s="0"/>
      <c r="F300" s="0"/>
      <c r="I300" s="29"/>
      <c r="N300" s="29"/>
      <c r="S300" s="29"/>
      <c r="T300" s="30"/>
    </row>
    <row r="301" customFormat="false" ht="15" hidden="false" customHeight="false" outlineLevel="0" collapsed="false">
      <c r="E301" s="0"/>
      <c r="F301" s="0"/>
      <c r="I301" s="29"/>
      <c r="N301" s="29"/>
      <c r="S301" s="29"/>
      <c r="T301" s="30"/>
    </row>
    <row r="302" customFormat="false" ht="15" hidden="false" customHeight="false" outlineLevel="0" collapsed="false">
      <c r="E302" s="0"/>
      <c r="F302" s="0"/>
      <c r="I302" s="29"/>
      <c r="N302" s="29"/>
      <c r="S302" s="29"/>
      <c r="T302" s="30"/>
    </row>
    <row r="303" customFormat="false" ht="15" hidden="false" customHeight="false" outlineLevel="0" collapsed="false">
      <c r="E303" s="0"/>
      <c r="F303" s="0"/>
      <c r="I303" s="29"/>
      <c r="N303" s="29"/>
      <c r="S303" s="29"/>
      <c r="T303" s="30"/>
    </row>
    <row r="304" customFormat="false" ht="15" hidden="false" customHeight="false" outlineLevel="0" collapsed="false">
      <c r="E304" s="0"/>
      <c r="F304" s="0"/>
      <c r="I304" s="29"/>
      <c r="N304" s="29"/>
      <c r="S304" s="29"/>
      <c r="T304" s="30"/>
    </row>
    <row r="305" customFormat="false" ht="15" hidden="false" customHeight="false" outlineLevel="0" collapsed="false">
      <c r="E305" s="0"/>
      <c r="F305" s="0"/>
      <c r="I305" s="29"/>
      <c r="N305" s="29"/>
      <c r="S305" s="29"/>
      <c r="T305" s="30"/>
    </row>
    <row r="306" customFormat="false" ht="15" hidden="false" customHeight="false" outlineLevel="0" collapsed="false">
      <c r="E306" s="0"/>
      <c r="F306" s="0"/>
      <c r="I306" s="29"/>
      <c r="N306" s="29"/>
      <c r="S306" s="29"/>
      <c r="T306" s="30"/>
    </row>
    <row r="307" customFormat="false" ht="15" hidden="false" customHeight="false" outlineLevel="0" collapsed="false">
      <c r="E307" s="0"/>
      <c r="F307" s="0"/>
      <c r="I307" s="29"/>
      <c r="N307" s="29"/>
      <c r="S307" s="29"/>
      <c r="T307" s="30"/>
    </row>
    <row r="308" customFormat="false" ht="15" hidden="false" customHeight="false" outlineLevel="0" collapsed="false">
      <c r="E308" s="0"/>
      <c r="F308" s="0"/>
      <c r="I308" s="29"/>
      <c r="N308" s="29"/>
      <c r="S308" s="29"/>
      <c r="T308" s="30"/>
    </row>
    <row r="309" customFormat="false" ht="15" hidden="false" customHeight="false" outlineLevel="0" collapsed="false">
      <c r="E309" s="0"/>
      <c r="F309" s="0"/>
      <c r="I309" s="29"/>
      <c r="N309" s="29"/>
      <c r="S309" s="29"/>
      <c r="T309" s="30"/>
    </row>
    <row r="310" customFormat="false" ht="15" hidden="false" customHeight="false" outlineLevel="0" collapsed="false">
      <c r="E310" s="0"/>
      <c r="F310" s="0"/>
      <c r="I310" s="29"/>
      <c r="N310" s="29"/>
      <c r="S310" s="29"/>
      <c r="T310" s="30"/>
    </row>
    <row r="311" customFormat="false" ht="15" hidden="false" customHeight="false" outlineLevel="0" collapsed="false">
      <c r="E311" s="0"/>
      <c r="F311" s="0"/>
      <c r="I311" s="29"/>
      <c r="N311" s="29"/>
      <c r="S311" s="29"/>
      <c r="T311" s="30"/>
    </row>
    <row r="312" customFormat="false" ht="15" hidden="false" customHeight="false" outlineLevel="0" collapsed="false">
      <c r="E312" s="0"/>
      <c r="F312" s="0"/>
      <c r="I312" s="29"/>
      <c r="N312" s="29"/>
      <c r="S312" s="29"/>
      <c r="T312" s="30"/>
    </row>
    <row r="313" customFormat="false" ht="15" hidden="false" customHeight="false" outlineLevel="0" collapsed="false">
      <c r="E313" s="0"/>
      <c r="F313" s="0"/>
      <c r="I313" s="29"/>
      <c r="N313" s="29"/>
      <c r="S313" s="29"/>
      <c r="T313" s="30"/>
    </row>
    <row r="314" customFormat="false" ht="15" hidden="false" customHeight="false" outlineLevel="0" collapsed="false">
      <c r="E314" s="0"/>
      <c r="F314" s="0"/>
      <c r="I314" s="29"/>
      <c r="N314" s="29"/>
      <c r="S314" s="29"/>
      <c r="T314" s="30"/>
    </row>
    <row r="315" customFormat="false" ht="15" hidden="false" customHeight="false" outlineLevel="0" collapsed="false">
      <c r="E315" s="0"/>
      <c r="F315" s="0"/>
      <c r="I315" s="29"/>
      <c r="N315" s="29"/>
      <c r="S315" s="29"/>
      <c r="T315" s="30"/>
    </row>
    <row r="316" customFormat="false" ht="15" hidden="false" customHeight="false" outlineLevel="0" collapsed="false">
      <c r="E316" s="0"/>
      <c r="F316" s="0"/>
      <c r="I316" s="29"/>
      <c r="N316" s="29"/>
      <c r="S316" s="29"/>
      <c r="T316" s="30"/>
    </row>
    <row r="317" customFormat="false" ht="15" hidden="false" customHeight="false" outlineLevel="0" collapsed="false">
      <c r="E317" s="0"/>
      <c r="F317" s="0"/>
      <c r="I317" s="29"/>
      <c r="N317" s="29"/>
      <c r="S317" s="29"/>
      <c r="T317" s="30"/>
    </row>
    <row r="318" customFormat="false" ht="15" hidden="false" customHeight="false" outlineLevel="0" collapsed="false">
      <c r="E318" s="0"/>
      <c r="F318" s="0"/>
      <c r="I318" s="29"/>
      <c r="N318" s="29"/>
      <c r="S318" s="29"/>
      <c r="T318" s="30"/>
    </row>
    <row r="319" customFormat="false" ht="15" hidden="false" customHeight="false" outlineLevel="0" collapsed="false">
      <c r="E319" s="0"/>
      <c r="F319" s="0"/>
      <c r="I319" s="29"/>
      <c r="N319" s="29"/>
      <c r="S319" s="29"/>
      <c r="T319" s="30"/>
    </row>
    <row r="320" customFormat="false" ht="15" hidden="false" customHeight="false" outlineLevel="0" collapsed="false">
      <c r="E320" s="0"/>
      <c r="F320" s="0"/>
      <c r="I320" s="29"/>
      <c r="N320" s="29"/>
      <c r="S320" s="29"/>
      <c r="T320" s="30"/>
    </row>
    <row r="321" customFormat="false" ht="15" hidden="false" customHeight="false" outlineLevel="0" collapsed="false">
      <c r="E321" s="0"/>
      <c r="F321" s="0"/>
      <c r="I321" s="29"/>
      <c r="N321" s="29"/>
      <c r="S321" s="29"/>
      <c r="T321" s="30"/>
    </row>
    <row r="322" customFormat="false" ht="15" hidden="false" customHeight="false" outlineLevel="0" collapsed="false">
      <c r="E322" s="0"/>
      <c r="F322" s="0"/>
      <c r="I322" s="29"/>
      <c r="N322" s="29"/>
      <c r="S322" s="29"/>
      <c r="T322" s="30"/>
    </row>
    <row r="323" customFormat="false" ht="15" hidden="false" customHeight="false" outlineLevel="0" collapsed="false">
      <c r="E323" s="0"/>
      <c r="F323" s="0"/>
      <c r="I323" s="29"/>
      <c r="N323" s="29"/>
      <c r="S323" s="29"/>
      <c r="T323" s="30"/>
    </row>
    <row r="324" customFormat="false" ht="15" hidden="false" customHeight="false" outlineLevel="0" collapsed="false">
      <c r="E324" s="0"/>
      <c r="F324" s="0"/>
      <c r="I324" s="29"/>
      <c r="N324" s="29"/>
      <c r="S324" s="29"/>
      <c r="T324" s="30"/>
    </row>
    <row r="325" customFormat="false" ht="15" hidden="false" customHeight="false" outlineLevel="0" collapsed="false">
      <c r="E325" s="0"/>
      <c r="F325" s="0"/>
      <c r="I325" s="29"/>
      <c r="N325" s="29"/>
      <c r="S325" s="29"/>
      <c r="T325" s="30"/>
    </row>
    <row r="326" customFormat="false" ht="15" hidden="false" customHeight="false" outlineLevel="0" collapsed="false">
      <c r="E326" s="0"/>
      <c r="F326" s="0"/>
      <c r="I326" s="29"/>
      <c r="N326" s="29"/>
      <c r="S326" s="29"/>
      <c r="T326" s="30"/>
    </row>
    <row r="327" customFormat="false" ht="15" hidden="false" customHeight="false" outlineLevel="0" collapsed="false">
      <c r="E327" s="0"/>
      <c r="F327" s="0"/>
      <c r="I327" s="29"/>
      <c r="N327" s="29"/>
      <c r="S327" s="29"/>
      <c r="T327" s="30"/>
    </row>
    <row r="328" customFormat="false" ht="15" hidden="false" customHeight="false" outlineLevel="0" collapsed="false">
      <c r="E328" s="0"/>
      <c r="F328" s="0"/>
      <c r="I328" s="29"/>
      <c r="N328" s="29"/>
      <c r="S328" s="29"/>
      <c r="T328" s="30"/>
    </row>
    <row r="329" customFormat="false" ht="15" hidden="false" customHeight="false" outlineLevel="0" collapsed="false">
      <c r="E329" s="0"/>
      <c r="F329" s="0"/>
      <c r="I329" s="29"/>
      <c r="N329" s="29"/>
      <c r="S329" s="29"/>
      <c r="T329" s="30"/>
    </row>
    <row r="330" customFormat="false" ht="15" hidden="false" customHeight="false" outlineLevel="0" collapsed="false">
      <c r="E330" s="0"/>
      <c r="F330" s="0"/>
      <c r="I330" s="29"/>
      <c r="N330" s="29"/>
      <c r="S330" s="29"/>
      <c r="T330" s="30"/>
    </row>
    <row r="331" customFormat="false" ht="15" hidden="false" customHeight="false" outlineLevel="0" collapsed="false">
      <c r="E331" s="0"/>
      <c r="F331" s="0"/>
      <c r="I331" s="29"/>
      <c r="N331" s="29"/>
      <c r="S331" s="29"/>
      <c r="T331" s="30"/>
    </row>
    <row r="332" customFormat="false" ht="15" hidden="false" customHeight="false" outlineLevel="0" collapsed="false">
      <c r="E332" s="0"/>
      <c r="F332" s="0"/>
      <c r="I332" s="29"/>
      <c r="N332" s="29"/>
      <c r="S332" s="29"/>
      <c r="T332" s="30"/>
    </row>
    <row r="333" customFormat="false" ht="15" hidden="false" customHeight="false" outlineLevel="0" collapsed="false">
      <c r="E333" s="0"/>
      <c r="F333" s="0"/>
      <c r="I333" s="29"/>
      <c r="N333" s="29"/>
      <c r="S333" s="29"/>
      <c r="T333" s="30"/>
    </row>
    <row r="334" customFormat="false" ht="15" hidden="false" customHeight="false" outlineLevel="0" collapsed="false">
      <c r="E334" s="0"/>
      <c r="F334" s="0"/>
      <c r="I334" s="29"/>
      <c r="N334" s="29"/>
      <c r="S334" s="29"/>
      <c r="T334" s="30"/>
    </row>
    <row r="335" customFormat="false" ht="15" hidden="false" customHeight="false" outlineLevel="0" collapsed="false">
      <c r="E335" s="0"/>
      <c r="F335" s="0"/>
      <c r="I335" s="29"/>
      <c r="N335" s="29"/>
      <c r="S335" s="29"/>
      <c r="T335" s="30"/>
    </row>
    <row r="336" customFormat="false" ht="15" hidden="false" customHeight="false" outlineLevel="0" collapsed="false">
      <c r="E336" s="0"/>
      <c r="F336" s="0"/>
      <c r="I336" s="29"/>
      <c r="N336" s="29"/>
      <c r="S336" s="29"/>
      <c r="T336" s="30"/>
    </row>
    <row r="337" customFormat="false" ht="15" hidden="false" customHeight="false" outlineLevel="0" collapsed="false">
      <c r="E337" s="0"/>
      <c r="F337" s="0"/>
      <c r="I337" s="29"/>
      <c r="N337" s="29"/>
      <c r="S337" s="29"/>
      <c r="T337" s="30"/>
    </row>
    <row r="338" customFormat="false" ht="15" hidden="false" customHeight="false" outlineLevel="0" collapsed="false">
      <c r="E338" s="0"/>
      <c r="F338" s="0"/>
      <c r="I338" s="29"/>
      <c r="N338" s="29"/>
      <c r="S338" s="29"/>
      <c r="T338" s="30"/>
    </row>
    <row r="339" customFormat="false" ht="15" hidden="false" customHeight="false" outlineLevel="0" collapsed="false">
      <c r="E339" s="0"/>
      <c r="F339" s="0"/>
      <c r="I339" s="29"/>
      <c r="N339" s="29"/>
      <c r="S339" s="29"/>
      <c r="T339" s="30"/>
    </row>
    <row r="340" customFormat="false" ht="15" hidden="false" customHeight="false" outlineLevel="0" collapsed="false">
      <c r="E340" s="0"/>
      <c r="F340" s="0"/>
      <c r="I340" s="29"/>
      <c r="N340" s="29"/>
      <c r="S340" s="29"/>
      <c r="T340" s="30"/>
    </row>
    <row r="341" customFormat="false" ht="15" hidden="false" customHeight="false" outlineLevel="0" collapsed="false">
      <c r="E341" s="0"/>
      <c r="F341" s="0"/>
      <c r="I341" s="29"/>
      <c r="N341" s="29"/>
      <c r="S341" s="29"/>
      <c r="T341" s="30"/>
    </row>
    <row r="342" customFormat="false" ht="15" hidden="false" customHeight="false" outlineLevel="0" collapsed="false">
      <c r="E342" s="0"/>
      <c r="F342" s="0"/>
      <c r="I342" s="29"/>
      <c r="N342" s="29"/>
      <c r="S342" s="29"/>
      <c r="T342" s="30"/>
    </row>
    <row r="343" customFormat="false" ht="15" hidden="false" customHeight="false" outlineLevel="0" collapsed="false">
      <c r="E343" s="0"/>
      <c r="F343" s="0"/>
      <c r="I343" s="29"/>
      <c r="N343" s="29"/>
      <c r="S343" s="29"/>
      <c r="T343" s="30"/>
    </row>
    <row r="344" customFormat="false" ht="15" hidden="false" customHeight="false" outlineLevel="0" collapsed="false">
      <c r="E344" s="0"/>
      <c r="F344" s="0"/>
      <c r="I344" s="29"/>
      <c r="N344" s="29"/>
      <c r="S344" s="29"/>
      <c r="T344" s="30"/>
    </row>
    <row r="345" customFormat="false" ht="15" hidden="false" customHeight="false" outlineLevel="0" collapsed="false">
      <c r="E345" s="0"/>
      <c r="F345" s="0"/>
      <c r="I345" s="29"/>
      <c r="N345" s="29"/>
      <c r="S345" s="29"/>
      <c r="T345" s="30"/>
    </row>
    <row r="346" customFormat="false" ht="15" hidden="false" customHeight="false" outlineLevel="0" collapsed="false">
      <c r="E346" s="0"/>
      <c r="F346" s="0"/>
      <c r="I346" s="29"/>
      <c r="N346" s="29"/>
      <c r="S346" s="29"/>
      <c r="T346" s="30"/>
    </row>
    <row r="347" customFormat="false" ht="15" hidden="false" customHeight="false" outlineLevel="0" collapsed="false">
      <c r="E347" s="0"/>
      <c r="F347" s="0"/>
      <c r="I347" s="29"/>
      <c r="N347" s="29"/>
      <c r="S347" s="29"/>
      <c r="T347" s="30"/>
    </row>
    <row r="348" customFormat="false" ht="15" hidden="false" customHeight="false" outlineLevel="0" collapsed="false">
      <c r="E348" s="0"/>
      <c r="F348" s="0"/>
      <c r="I348" s="29"/>
      <c r="N348" s="29"/>
      <c r="S348" s="29"/>
      <c r="T348" s="30"/>
    </row>
    <row r="349" customFormat="false" ht="15" hidden="false" customHeight="false" outlineLevel="0" collapsed="false">
      <c r="E349" s="0"/>
      <c r="F349" s="0"/>
      <c r="I349" s="29"/>
      <c r="N349" s="29"/>
      <c r="S349" s="29"/>
      <c r="T349" s="30"/>
    </row>
    <row r="350" customFormat="false" ht="15" hidden="false" customHeight="false" outlineLevel="0" collapsed="false">
      <c r="E350" s="0"/>
      <c r="F350" s="0"/>
      <c r="I350" s="29"/>
      <c r="N350" s="29"/>
      <c r="S350" s="29"/>
      <c r="T350" s="30"/>
    </row>
    <row r="351" customFormat="false" ht="15" hidden="false" customHeight="false" outlineLevel="0" collapsed="false">
      <c r="E351" s="0"/>
      <c r="F351" s="0"/>
      <c r="I351" s="29"/>
      <c r="N351" s="29"/>
      <c r="S351" s="29"/>
      <c r="T351" s="30"/>
    </row>
    <row r="352" customFormat="false" ht="15" hidden="false" customHeight="false" outlineLevel="0" collapsed="false">
      <c r="E352" s="0"/>
      <c r="F352" s="0"/>
      <c r="I352" s="29"/>
      <c r="N352" s="29"/>
      <c r="S352" s="29"/>
      <c r="T352" s="30"/>
    </row>
    <row r="353" customFormat="false" ht="15" hidden="false" customHeight="false" outlineLevel="0" collapsed="false">
      <c r="E353" s="0"/>
      <c r="F353" s="0"/>
      <c r="I353" s="29"/>
      <c r="N353" s="29"/>
      <c r="S353" s="29"/>
      <c r="T353" s="30"/>
    </row>
    <row r="354" customFormat="false" ht="15" hidden="false" customHeight="false" outlineLevel="0" collapsed="false">
      <c r="E354" s="0"/>
      <c r="F354" s="0"/>
      <c r="I354" s="29"/>
      <c r="N354" s="29"/>
      <c r="S354" s="29"/>
      <c r="T354" s="30"/>
    </row>
    <row r="355" customFormat="false" ht="15" hidden="false" customHeight="false" outlineLevel="0" collapsed="false">
      <c r="E355" s="0"/>
      <c r="F355" s="0"/>
      <c r="I355" s="29"/>
      <c r="N355" s="29"/>
      <c r="S355" s="29"/>
      <c r="T355" s="30"/>
    </row>
    <row r="356" customFormat="false" ht="15" hidden="false" customHeight="false" outlineLevel="0" collapsed="false">
      <c r="E356" s="0"/>
      <c r="F356" s="0"/>
      <c r="I356" s="29"/>
      <c r="N356" s="29"/>
      <c r="S356" s="29"/>
      <c r="T356" s="30"/>
    </row>
    <row r="357" customFormat="false" ht="15" hidden="false" customHeight="false" outlineLevel="0" collapsed="false">
      <c r="E357" s="0"/>
      <c r="F357" s="0"/>
      <c r="I357" s="29"/>
      <c r="N357" s="29"/>
      <c r="S357" s="29"/>
      <c r="T357" s="30"/>
    </row>
    <row r="358" customFormat="false" ht="15" hidden="false" customHeight="false" outlineLevel="0" collapsed="false">
      <c r="E358" s="0"/>
      <c r="F358" s="0"/>
      <c r="I358" s="29"/>
      <c r="N358" s="29"/>
      <c r="S358" s="29"/>
      <c r="T358" s="30"/>
    </row>
    <row r="359" customFormat="false" ht="15" hidden="false" customHeight="false" outlineLevel="0" collapsed="false">
      <c r="E359" s="0"/>
      <c r="F359" s="0"/>
      <c r="I359" s="29"/>
      <c r="N359" s="29"/>
      <c r="S359" s="29"/>
      <c r="T359" s="30"/>
    </row>
    <row r="360" customFormat="false" ht="15" hidden="false" customHeight="false" outlineLevel="0" collapsed="false">
      <c r="E360" s="0"/>
      <c r="F360" s="0"/>
      <c r="I360" s="29"/>
      <c r="N360" s="29"/>
      <c r="S360" s="29"/>
      <c r="T360" s="30"/>
    </row>
    <row r="361" customFormat="false" ht="15" hidden="false" customHeight="false" outlineLevel="0" collapsed="false">
      <c r="E361" s="0"/>
      <c r="F361" s="0"/>
      <c r="I361" s="29"/>
      <c r="N361" s="29"/>
      <c r="S361" s="29"/>
      <c r="T361" s="30"/>
    </row>
    <row r="362" customFormat="false" ht="15" hidden="false" customHeight="false" outlineLevel="0" collapsed="false">
      <c r="E362" s="0"/>
      <c r="F362" s="0"/>
      <c r="I362" s="29"/>
      <c r="N362" s="29"/>
      <c r="S362" s="29"/>
      <c r="T362" s="30"/>
    </row>
    <row r="363" customFormat="false" ht="15" hidden="false" customHeight="false" outlineLevel="0" collapsed="false">
      <c r="E363" s="0"/>
      <c r="F363" s="0"/>
      <c r="I363" s="29"/>
      <c r="N363" s="29"/>
      <c r="S363" s="29"/>
      <c r="T363" s="30"/>
    </row>
    <row r="364" customFormat="false" ht="15" hidden="false" customHeight="false" outlineLevel="0" collapsed="false">
      <c r="E364" s="0"/>
      <c r="F364" s="0"/>
      <c r="I364" s="29"/>
      <c r="N364" s="29"/>
      <c r="S364" s="29"/>
      <c r="T364" s="30"/>
    </row>
    <row r="365" customFormat="false" ht="15" hidden="false" customHeight="false" outlineLevel="0" collapsed="false">
      <c r="E365" s="0"/>
      <c r="F365" s="0"/>
      <c r="I365" s="29"/>
      <c r="N365" s="29"/>
      <c r="S365" s="29"/>
      <c r="T365" s="30"/>
    </row>
    <row r="366" customFormat="false" ht="15" hidden="false" customHeight="false" outlineLevel="0" collapsed="false">
      <c r="E366" s="0"/>
      <c r="F366" s="0"/>
      <c r="I366" s="29"/>
      <c r="N366" s="29"/>
      <c r="S366" s="29"/>
      <c r="T366" s="30"/>
    </row>
    <row r="367" customFormat="false" ht="15" hidden="false" customHeight="false" outlineLevel="0" collapsed="false">
      <c r="E367" s="0"/>
      <c r="F367" s="0"/>
      <c r="I367" s="29"/>
      <c r="N367" s="29"/>
      <c r="S367" s="29"/>
      <c r="T367" s="30"/>
    </row>
    <row r="368" customFormat="false" ht="15" hidden="false" customHeight="false" outlineLevel="0" collapsed="false">
      <c r="E368" s="0"/>
      <c r="F368" s="0"/>
      <c r="I368" s="29"/>
      <c r="N368" s="29"/>
      <c r="S368" s="29"/>
      <c r="T368" s="30"/>
    </row>
    <row r="369" customFormat="false" ht="15" hidden="false" customHeight="false" outlineLevel="0" collapsed="false">
      <c r="E369" s="0"/>
      <c r="F369" s="0"/>
      <c r="I369" s="29"/>
      <c r="N369" s="29"/>
      <c r="S369" s="29"/>
      <c r="T369" s="30"/>
    </row>
    <row r="370" customFormat="false" ht="15" hidden="false" customHeight="false" outlineLevel="0" collapsed="false">
      <c r="E370" s="0"/>
      <c r="F370" s="0"/>
      <c r="I370" s="29"/>
      <c r="N370" s="29"/>
      <c r="S370" s="29"/>
      <c r="T370" s="30"/>
    </row>
    <row r="371" customFormat="false" ht="15" hidden="false" customHeight="false" outlineLevel="0" collapsed="false">
      <c r="E371" s="0"/>
      <c r="F371" s="0"/>
      <c r="I371" s="29"/>
      <c r="N371" s="29"/>
      <c r="S371" s="29"/>
      <c r="T371" s="30"/>
    </row>
    <row r="372" customFormat="false" ht="15" hidden="false" customHeight="false" outlineLevel="0" collapsed="false">
      <c r="E372" s="0"/>
      <c r="F372" s="0"/>
      <c r="I372" s="29"/>
      <c r="N372" s="29"/>
      <c r="S372" s="29"/>
      <c r="T372" s="30"/>
    </row>
    <row r="373" customFormat="false" ht="15" hidden="false" customHeight="false" outlineLevel="0" collapsed="false">
      <c r="E373" s="0"/>
      <c r="F373" s="0"/>
      <c r="I373" s="29"/>
      <c r="N373" s="29"/>
      <c r="S373" s="29"/>
      <c r="T373" s="30"/>
    </row>
    <row r="374" customFormat="false" ht="15" hidden="false" customHeight="false" outlineLevel="0" collapsed="false">
      <c r="E374" s="0"/>
      <c r="F374" s="0"/>
      <c r="I374" s="29"/>
      <c r="N374" s="29"/>
      <c r="S374" s="29"/>
      <c r="T374" s="30"/>
    </row>
    <row r="375" customFormat="false" ht="15" hidden="false" customHeight="false" outlineLevel="0" collapsed="false">
      <c r="E375" s="0"/>
      <c r="F375" s="0"/>
      <c r="I375" s="29"/>
      <c r="N375" s="29"/>
      <c r="S375" s="29"/>
      <c r="T375" s="30"/>
    </row>
    <row r="376" customFormat="false" ht="15" hidden="false" customHeight="false" outlineLevel="0" collapsed="false">
      <c r="E376" s="0"/>
      <c r="F376" s="0"/>
      <c r="I376" s="29"/>
      <c r="N376" s="29"/>
      <c r="S376" s="29"/>
      <c r="T376" s="30"/>
    </row>
    <row r="377" customFormat="false" ht="15" hidden="false" customHeight="false" outlineLevel="0" collapsed="false">
      <c r="E377" s="0"/>
      <c r="F377" s="0"/>
      <c r="I377" s="29"/>
      <c r="N377" s="29"/>
      <c r="S377" s="29"/>
      <c r="T377" s="30"/>
    </row>
    <row r="378" customFormat="false" ht="15" hidden="false" customHeight="false" outlineLevel="0" collapsed="false">
      <c r="E378" s="0"/>
      <c r="F378" s="0"/>
      <c r="I378" s="29"/>
      <c r="N378" s="29"/>
      <c r="S378" s="29"/>
      <c r="T378" s="30"/>
    </row>
    <row r="379" customFormat="false" ht="15" hidden="false" customHeight="false" outlineLevel="0" collapsed="false">
      <c r="E379" s="0"/>
      <c r="F379" s="0"/>
      <c r="I379" s="29"/>
      <c r="N379" s="29"/>
      <c r="S379" s="29"/>
      <c r="T379" s="30"/>
    </row>
    <row r="380" customFormat="false" ht="15" hidden="false" customHeight="false" outlineLevel="0" collapsed="false">
      <c r="E380" s="0"/>
      <c r="F380" s="0"/>
      <c r="I380" s="29"/>
      <c r="N380" s="29"/>
      <c r="S380" s="29"/>
      <c r="T380" s="30"/>
    </row>
    <row r="381" customFormat="false" ht="15" hidden="false" customHeight="false" outlineLevel="0" collapsed="false">
      <c r="E381" s="0"/>
      <c r="F381" s="0"/>
      <c r="I381" s="29"/>
      <c r="N381" s="29"/>
      <c r="S381" s="29"/>
      <c r="T381" s="30"/>
    </row>
    <row r="382" customFormat="false" ht="15" hidden="false" customHeight="false" outlineLevel="0" collapsed="false">
      <c r="E382" s="0"/>
      <c r="F382" s="0"/>
      <c r="I382" s="29"/>
      <c r="N382" s="29"/>
      <c r="S382" s="29"/>
      <c r="T382" s="30"/>
    </row>
    <row r="383" customFormat="false" ht="15" hidden="false" customHeight="false" outlineLevel="0" collapsed="false">
      <c r="E383" s="0"/>
      <c r="F383" s="0"/>
      <c r="I383" s="29"/>
      <c r="N383" s="29"/>
      <c r="S383" s="29"/>
      <c r="T383" s="30"/>
    </row>
    <row r="384" customFormat="false" ht="15" hidden="false" customHeight="false" outlineLevel="0" collapsed="false">
      <c r="E384" s="0"/>
      <c r="F384" s="0"/>
      <c r="I384" s="29"/>
      <c r="N384" s="29"/>
      <c r="S384" s="29"/>
      <c r="T384" s="30"/>
    </row>
    <row r="385" customFormat="false" ht="15" hidden="false" customHeight="false" outlineLevel="0" collapsed="false">
      <c r="E385" s="0"/>
      <c r="F385" s="0"/>
      <c r="I385" s="29"/>
      <c r="N385" s="29"/>
      <c r="S385" s="29"/>
      <c r="T385" s="30"/>
    </row>
    <row r="386" customFormat="false" ht="15" hidden="false" customHeight="false" outlineLevel="0" collapsed="false">
      <c r="E386" s="0"/>
      <c r="F386" s="0"/>
      <c r="I386" s="29"/>
      <c r="N386" s="29"/>
      <c r="S386" s="29"/>
      <c r="T386" s="30"/>
    </row>
    <row r="387" customFormat="false" ht="15" hidden="false" customHeight="false" outlineLevel="0" collapsed="false">
      <c r="E387" s="0"/>
      <c r="F387" s="0"/>
      <c r="I387" s="29"/>
      <c r="N387" s="29"/>
      <c r="S387" s="29"/>
      <c r="T387" s="30"/>
    </row>
    <row r="388" customFormat="false" ht="15" hidden="false" customHeight="false" outlineLevel="0" collapsed="false">
      <c r="E388" s="0"/>
      <c r="F388" s="0"/>
      <c r="I388" s="29"/>
      <c r="N388" s="29"/>
      <c r="S388" s="29"/>
      <c r="T388" s="30"/>
    </row>
    <row r="389" customFormat="false" ht="15" hidden="false" customHeight="false" outlineLevel="0" collapsed="false">
      <c r="E389" s="0"/>
      <c r="F389" s="0"/>
      <c r="I389" s="29"/>
      <c r="N389" s="29"/>
      <c r="S389" s="29"/>
      <c r="T389" s="30"/>
    </row>
    <row r="390" customFormat="false" ht="15" hidden="false" customHeight="false" outlineLevel="0" collapsed="false">
      <c r="E390" s="0"/>
      <c r="F390" s="0"/>
      <c r="I390" s="29"/>
      <c r="N390" s="29"/>
      <c r="S390" s="29"/>
      <c r="T390" s="30"/>
    </row>
    <row r="391" customFormat="false" ht="15" hidden="false" customHeight="false" outlineLevel="0" collapsed="false">
      <c r="E391" s="0"/>
      <c r="F391" s="0"/>
      <c r="I391" s="29"/>
      <c r="N391" s="29"/>
      <c r="S391" s="29"/>
      <c r="T391" s="30"/>
    </row>
    <row r="392" customFormat="false" ht="15" hidden="false" customHeight="false" outlineLevel="0" collapsed="false">
      <c r="E392" s="0"/>
      <c r="F392" s="0"/>
      <c r="I392" s="29"/>
      <c r="N392" s="29"/>
      <c r="S392" s="29"/>
      <c r="T392" s="30"/>
    </row>
    <row r="393" customFormat="false" ht="15" hidden="false" customHeight="false" outlineLevel="0" collapsed="false">
      <c r="E393" s="0"/>
      <c r="F393" s="0"/>
      <c r="I393" s="29"/>
      <c r="N393" s="29"/>
      <c r="S393" s="29"/>
      <c r="T393" s="30"/>
    </row>
    <row r="394" customFormat="false" ht="15" hidden="false" customHeight="false" outlineLevel="0" collapsed="false">
      <c r="E394" s="0"/>
      <c r="F394" s="0"/>
      <c r="I394" s="29"/>
      <c r="N394" s="29"/>
      <c r="S394" s="29"/>
      <c r="T394" s="30"/>
    </row>
    <row r="395" customFormat="false" ht="15" hidden="false" customHeight="false" outlineLevel="0" collapsed="false">
      <c r="E395" s="0"/>
      <c r="F395" s="0"/>
      <c r="I395" s="29"/>
      <c r="N395" s="29"/>
      <c r="S395" s="29"/>
      <c r="T395" s="30"/>
    </row>
    <row r="396" customFormat="false" ht="15" hidden="false" customHeight="false" outlineLevel="0" collapsed="false">
      <c r="E396" s="0"/>
      <c r="F396" s="0"/>
      <c r="I396" s="29"/>
      <c r="N396" s="29"/>
      <c r="S396" s="29"/>
      <c r="T396" s="30"/>
    </row>
    <row r="397" customFormat="false" ht="15" hidden="false" customHeight="false" outlineLevel="0" collapsed="false">
      <c r="E397" s="0"/>
      <c r="F397" s="0"/>
      <c r="I397" s="29"/>
      <c r="N397" s="29"/>
      <c r="S397" s="29"/>
      <c r="T397" s="30"/>
    </row>
    <row r="398" customFormat="false" ht="15" hidden="false" customHeight="false" outlineLevel="0" collapsed="false">
      <c r="E398" s="0"/>
      <c r="F398" s="0"/>
      <c r="I398" s="29"/>
      <c r="N398" s="29"/>
      <c r="S398" s="29"/>
      <c r="T398" s="30"/>
    </row>
    <row r="399" customFormat="false" ht="15" hidden="false" customHeight="false" outlineLevel="0" collapsed="false">
      <c r="E399" s="0"/>
      <c r="F399" s="0"/>
      <c r="I399" s="29"/>
      <c r="N399" s="29"/>
      <c r="S399" s="29"/>
      <c r="T399" s="30"/>
    </row>
    <row r="400" customFormat="false" ht="15" hidden="false" customHeight="false" outlineLevel="0" collapsed="false">
      <c r="E400" s="0"/>
      <c r="F400" s="0"/>
      <c r="I400" s="29"/>
      <c r="N400" s="29"/>
      <c r="S400" s="29"/>
      <c r="T400" s="30"/>
    </row>
    <row r="401" customFormat="false" ht="15" hidden="false" customHeight="false" outlineLevel="0" collapsed="false">
      <c r="E401" s="0"/>
      <c r="F401" s="0"/>
      <c r="I401" s="29"/>
      <c r="N401" s="29"/>
      <c r="S401" s="29"/>
      <c r="T401" s="30"/>
    </row>
    <row r="402" customFormat="false" ht="15" hidden="false" customHeight="false" outlineLevel="0" collapsed="false">
      <c r="E402" s="0"/>
      <c r="F402" s="0"/>
      <c r="I402" s="29"/>
      <c r="N402" s="29"/>
      <c r="S402" s="29"/>
      <c r="T402" s="30"/>
    </row>
    <row r="403" customFormat="false" ht="15" hidden="false" customHeight="false" outlineLevel="0" collapsed="false">
      <c r="E403" s="0"/>
      <c r="F403" s="0"/>
      <c r="I403" s="29"/>
      <c r="N403" s="29"/>
      <c r="S403" s="29"/>
      <c r="T403" s="30"/>
    </row>
    <row r="404" customFormat="false" ht="15" hidden="false" customHeight="false" outlineLevel="0" collapsed="false">
      <c r="E404" s="0"/>
      <c r="F404" s="0"/>
      <c r="I404" s="29"/>
      <c r="N404" s="29"/>
      <c r="S404" s="29"/>
      <c r="T404" s="30"/>
    </row>
    <row r="405" customFormat="false" ht="15" hidden="false" customHeight="false" outlineLevel="0" collapsed="false">
      <c r="E405" s="0"/>
      <c r="F405" s="0"/>
      <c r="I405" s="29"/>
      <c r="N405" s="29"/>
      <c r="S405" s="29"/>
      <c r="T405" s="30"/>
    </row>
    <row r="406" customFormat="false" ht="15" hidden="false" customHeight="false" outlineLevel="0" collapsed="false">
      <c r="E406" s="0"/>
      <c r="F406" s="0"/>
      <c r="I406" s="29"/>
      <c r="N406" s="29"/>
      <c r="S406" s="29"/>
      <c r="T406" s="30"/>
    </row>
    <row r="407" customFormat="false" ht="15" hidden="false" customHeight="false" outlineLevel="0" collapsed="false">
      <c r="E407" s="0"/>
      <c r="F407" s="0"/>
      <c r="I407" s="29"/>
      <c r="N407" s="29"/>
      <c r="S407" s="29"/>
      <c r="T407" s="30"/>
    </row>
    <row r="408" customFormat="false" ht="15" hidden="false" customHeight="false" outlineLevel="0" collapsed="false">
      <c r="E408" s="0"/>
      <c r="F408" s="0"/>
      <c r="I408" s="29"/>
      <c r="N408" s="29"/>
      <c r="S408" s="29"/>
      <c r="T408" s="30"/>
    </row>
    <row r="409" customFormat="false" ht="15" hidden="false" customHeight="false" outlineLevel="0" collapsed="false">
      <c r="E409" s="0"/>
      <c r="F409" s="0"/>
      <c r="I409" s="29"/>
      <c r="N409" s="29"/>
      <c r="S409" s="29"/>
      <c r="T409" s="30"/>
    </row>
    <row r="410" customFormat="false" ht="15" hidden="false" customHeight="false" outlineLevel="0" collapsed="false">
      <c r="E410" s="0"/>
      <c r="F410" s="0"/>
      <c r="I410" s="29"/>
      <c r="N410" s="29"/>
      <c r="S410" s="29"/>
      <c r="T410" s="30"/>
    </row>
    <row r="411" customFormat="false" ht="15" hidden="false" customHeight="false" outlineLevel="0" collapsed="false">
      <c r="E411" s="0"/>
      <c r="F411" s="0"/>
      <c r="I411" s="29"/>
      <c r="N411" s="29"/>
      <c r="S411" s="29"/>
      <c r="T411" s="30"/>
    </row>
    <row r="412" customFormat="false" ht="15" hidden="false" customHeight="false" outlineLevel="0" collapsed="false">
      <c r="E412" s="0"/>
      <c r="F412" s="0"/>
      <c r="I412" s="29"/>
      <c r="N412" s="29"/>
      <c r="S412" s="29"/>
      <c r="T412" s="30"/>
    </row>
    <row r="413" customFormat="false" ht="15" hidden="false" customHeight="false" outlineLevel="0" collapsed="false">
      <c r="E413" s="0"/>
      <c r="F413" s="0"/>
      <c r="I413" s="29"/>
      <c r="N413" s="29"/>
      <c r="S413" s="29"/>
      <c r="T413" s="30"/>
    </row>
    <row r="414" customFormat="false" ht="15" hidden="false" customHeight="false" outlineLevel="0" collapsed="false">
      <c r="E414" s="0"/>
      <c r="F414" s="0"/>
      <c r="I414" s="29"/>
      <c r="N414" s="29"/>
      <c r="S414" s="29"/>
      <c r="T414" s="30"/>
    </row>
    <row r="415" customFormat="false" ht="15" hidden="false" customHeight="false" outlineLevel="0" collapsed="false">
      <c r="E415" s="0"/>
      <c r="F415" s="0"/>
      <c r="I415" s="29"/>
      <c r="N415" s="29"/>
      <c r="S415" s="29"/>
      <c r="T415" s="30"/>
    </row>
    <row r="416" customFormat="false" ht="15" hidden="false" customHeight="false" outlineLevel="0" collapsed="false">
      <c r="E416" s="0"/>
      <c r="F416" s="0"/>
      <c r="I416" s="29"/>
      <c r="N416" s="29"/>
      <c r="S416" s="29"/>
      <c r="T416" s="30"/>
    </row>
    <row r="417" customFormat="false" ht="15" hidden="false" customHeight="false" outlineLevel="0" collapsed="false">
      <c r="E417" s="0"/>
      <c r="F417" s="0"/>
      <c r="I417" s="29"/>
      <c r="N417" s="29"/>
      <c r="S417" s="29"/>
      <c r="T417" s="30"/>
    </row>
    <row r="418" customFormat="false" ht="15" hidden="false" customHeight="false" outlineLevel="0" collapsed="false">
      <c r="E418" s="0"/>
      <c r="F418" s="0"/>
      <c r="I418" s="29"/>
      <c r="N418" s="29"/>
      <c r="S418" s="29"/>
      <c r="T418" s="30"/>
    </row>
    <row r="419" customFormat="false" ht="15" hidden="false" customHeight="false" outlineLevel="0" collapsed="false">
      <c r="E419" s="0"/>
      <c r="F419" s="0"/>
      <c r="I419" s="29"/>
      <c r="N419" s="29"/>
      <c r="S419" s="29"/>
      <c r="T419" s="30"/>
    </row>
    <row r="420" customFormat="false" ht="15" hidden="false" customHeight="false" outlineLevel="0" collapsed="false">
      <c r="E420" s="0"/>
      <c r="F420" s="0"/>
      <c r="I420" s="29"/>
      <c r="N420" s="29"/>
      <c r="S420" s="29"/>
      <c r="T420" s="30"/>
    </row>
    <row r="421" customFormat="false" ht="15" hidden="false" customHeight="false" outlineLevel="0" collapsed="false">
      <c r="E421" s="0"/>
      <c r="F421" s="0"/>
      <c r="I421" s="29"/>
      <c r="N421" s="29"/>
      <c r="S421" s="29"/>
      <c r="T421" s="30"/>
    </row>
    <row r="422" customFormat="false" ht="15" hidden="false" customHeight="false" outlineLevel="0" collapsed="false">
      <c r="E422" s="0"/>
      <c r="F422" s="0"/>
      <c r="I422" s="29"/>
      <c r="N422" s="29"/>
      <c r="S422" s="29"/>
      <c r="T422" s="30"/>
    </row>
    <row r="423" customFormat="false" ht="15" hidden="false" customHeight="false" outlineLevel="0" collapsed="false">
      <c r="E423" s="0"/>
      <c r="F423" s="0"/>
      <c r="I423" s="29"/>
      <c r="N423" s="29"/>
      <c r="S423" s="29"/>
      <c r="T423" s="30"/>
    </row>
    <row r="424" customFormat="false" ht="15" hidden="false" customHeight="false" outlineLevel="0" collapsed="false">
      <c r="E424" s="0"/>
      <c r="F424" s="0"/>
      <c r="I424" s="29"/>
      <c r="N424" s="29"/>
      <c r="S424" s="29"/>
      <c r="T424" s="30"/>
    </row>
    <row r="425" customFormat="false" ht="15" hidden="false" customHeight="false" outlineLevel="0" collapsed="false">
      <c r="E425" s="0"/>
      <c r="F425" s="0"/>
      <c r="I425" s="29"/>
      <c r="N425" s="29"/>
      <c r="S425" s="29"/>
      <c r="T425" s="30"/>
    </row>
    <row r="426" customFormat="false" ht="15" hidden="false" customHeight="false" outlineLevel="0" collapsed="false">
      <c r="E426" s="0"/>
      <c r="F426" s="0"/>
      <c r="I426" s="29"/>
      <c r="N426" s="29"/>
      <c r="S426" s="29"/>
      <c r="T426" s="30"/>
    </row>
    <row r="427" customFormat="false" ht="15" hidden="false" customHeight="false" outlineLevel="0" collapsed="false">
      <c r="E427" s="0"/>
      <c r="F427" s="0"/>
      <c r="I427" s="29"/>
      <c r="N427" s="29"/>
      <c r="S427" s="29"/>
      <c r="T427" s="30"/>
    </row>
    <row r="428" customFormat="false" ht="15" hidden="false" customHeight="false" outlineLevel="0" collapsed="false">
      <c r="E428" s="0"/>
      <c r="F428" s="0"/>
      <c r="I428" s="29"/>
      <c r="N428" s="29"/>
      <c r="S428" s="29"/>
      <c r="T428" s="30"/>
    </row>
    <row r="429" customFormat="false" ht="15" hidden="false" customHeight="false" outlineLevel="0" collapsed="false">
      <c r="E429" s="0"/>
      <c r="F429" s="0"/>
      <c r="I429" s="29"/>
      <c r="N429" s="29"/>
      <c r="S429" s="29"/>
      <c r="T429" s="30"/>
    </row>
    <row r="430" customFormat="false" ht="15" hidden="false" customHeight="false" outlineLevel="0" collapsed="false">
      <c r="E430" s="0"/>
      <c r="F430" s="0"/>
      <c r="I430" s="29"/>
      <c r="N430" s="29"/>
      <c r="S430" s="29"/>
      <c r="T430" s="30"/>
    </row>
    <row r="431" customFormat="false" ht="15" hidden="false" customHeight="false" outlineLevel="0" collapsed="false">
      <c r="E431" s="0"/>
      <c r="F431" s="0"/>
      <c r="I431" s="29"/>
      <c r="N431" s="29"/>
      <c r="S431" s="29"/>
      <c r="T431" s="30"/>
    </row>
    <row r="432" customFormat="false" ht="15" hidden="false" customHeight="false" outlineLevel="0" collapsed="false">
      <c r="E432" s="0"/>
      <c r="F432" s="0"/>
      <c r="I432" s="29"/>
      <c r="N432" s="29"/>
      <c r="S432" s="29"/>
      <c r="T432" s="30"/>
    </row>
    <row r="433" customFormat="false" ht="15" hidden="false" customHeight="false" outlineLevel="0" collapsed="false">
      <c r="E433" s="0"/>
      <c r="F433" s="0"/>
      <c r="I433" s="29"/>
      <c r="N433" s="29"/>
      <c r="S433" s="29"/>
      <c r="T433" s="30"/>
    </row>
    <row r="434" customFormat="false" ht="15" hidden="false" customHeight="false" outlineLevel="0" collapsed="false">
      <c r="E434" s="0"/>
      <c r="F434" s="0"/>
      <c r="I434" s="29"/>
      <c r="N434" s="29"/>
      <c r="S434" s="29"/>
      <c r="T434" s="30"/>
    </row>
    <row r="435" customFormat="false" ht="15" hidden="false" customHeight="false" outlineLevel="0" collapsed="false">
      <c r="E435" s="0"/>
      <c r="F435" s="0"/>
      <c r="I435" s="29"/>
      <c r="N435" s="29"/>
      <c r="S435" s="29"/>
      <c r="T435" s="30"/>
    </row>
    <row r="436" customFormat="false" ht="15" hidden="false" customHeight="false" outlineLevel="0" collapsed="false">
      <c r="E436" s="0"/>
      <c r="F436" s="0"/>
      <c r="I436" s="29"/>
      <c r="N436" s="29"/>
      <c r="S436" s="29"/>
      <c r="T436" s="30"/>
    </row>
    <row r="437" customFormat="false" ht="15" hidden="false" customHeight="false" outlineLevel="0" collapsed="false">
      <c r="E437" s="0"/>
      <c r="F437" s="0"/>
      <c r="I437" s="29"/>
      <c r="N437" s="29"/>
      <c r="S437" s="29"/>
      <c r="T437" s="30"/>
    </row>
    <row r="438" customFormat="false" ht="15" hidden="false" customHeight="false" outlineLevel="0" collapsed="false">
      <c r="E438" s="0"/>
      <c r="F438" s="0"/>
      <c r="I438" s="29"/>
      <c r="N438" s="29"/>
      <c r="S438" s="29"/>
      <c r="T438" s="30"/>
    </row>
    <row r="439" customFormat="false" ht="15" hidden="false" customHeight="false" outlineLevel="0" collapsed="false">
      <c r="E439" s="0"/>
      <c r="F439" s="0"/>
      <c r="I439" s="29"/>
      <c r="N439" s="29"/>
      <c r="S439" s="29"/>
      <c r="T439" s="30"/>
    </row>
    <row r="440" customFormat="false" ht="15" hidden="false" customHeight="false" outlineLevel="0" collapsed="false">
      <c r="E440" s="0"/>
      <c r="F440" s="0"/>
      <c r="I440" s="29"/>
      <c r="N440" s="29"/>
      <c r="S440" s="29"/>
      <c r="T440" s="30"/>
    </row>
    <row r="441" customFormat="false" ht="15" hidden="false" customHeight="false" outlineLevel="0" collapsed="false">
      <c r="E441" s="0"/>
      <c r="F441" s="0"/>
      <c r="I441" s="29"/>
      <c r="N441" s="29"/>
      <c r="S441" s="29"/>
      <c r="T441" s="30"/>
    </row>
    <row r="442" customFormat="false" ht="15" hidden="false" customHeight="false" outlineLevel="0" collapsed="false">
      <c r="E442" s="0"/>
      <c r="F442" s="0"/>
      <c r="I442" s="29"/>
      <c r="N442" s="29"/>
      <c r="S442" s="29"/>
      <c r="T442" s="30"/>
    </row>
    <row r="443" customFormat="false" ht="15" hidden="false" customHeight="false" outlineLevel="0" collapsed="false">
      <c r="E443" s="0"/>
      <c r="F443" s="0"/>
      <c r="I443" s="29"/>
      <c r="N443" s="29"/>
      <c r="S443" s="29"/>
      <c r="T443" s="30"/>
    </row>
    <row r="444" customFormat="false" ht="15" hidden="false" customHeight="false" outlineLevel="0" collapsed="false">
      <c r="E444" s="0"/>
      <c r="F444" s="0"/>
      <c r="I444" s="29"/>
      <c r="N444" s="29"/>
      <c r="S444" s="29"/>
      <c r="T444" s="30"/>
    </row>
    <row r="445" customFormat="false" ht="15" hidden="false" customHeight="false" outlineLevel="0" collapsed="false">
      <c r="E445" s="0"/>
      <c r="F445" s="0"/>
      <c r="I445" s="29"/>
      <c r="N445" s="29"/>
      <c r="S445" s="29"/>
      <c r="T445" s="30"/>
    </row>
    <row r="446" customFormat="false" ht="15" hidden="false" customHeight="false" outlineLevel="0" collapsed="false">
      <c r="E446" s="0"/>
      <c r="F446" s="0"/>
      <c r="I446" s="29"/>
      <c r="N446" s="29"/>
      <c r="S446" s="29"/>
      <c r="T446" s="30"/>
    </row>
    <row r="447" customFormat="false" ht="15" hidden="false" customHeight="false" outlineLevel="0" collapsed="false">
      <c r="E447" s="0"/>
      <c r="F447" s="0"/>
      <c r="I447" s="29"/>
      <c r="N447" s="29"/>
      <c r="S447" s="29"/>
      <c r="T447" s="30"/>
    </row>
    <row r="448" customFormat="false" ht="15" hidden="false" customHeight="false" outlineLevel="0" collapsed="false">
      <c r="E448" s="0"/>
      <c r="F448" s="0"/>
      <c r="I448" s="29"/>
      <c r="N448" s="29"/>
      <c r="S448" s="29"/>
      <c r="T448" s="30"/>
    </row>
    <row r="449" customFormat="false" ht="15" hidden="false" customHeight="false" outlineLevel="0" collapsed="false">
      <c r="E449" s="0"/>
      <c r="F449" s="0"/>
      <c r="I449" s="29"/>
      <c r="N449" s="29"/>
      <c r="S449" s="29"/>
      <c r="T449" s="30"/>
    </row>
    <row r="450" customFormat="false" ht="15" hidden="false" customHeight="false" outlineLevel="0" collapsed="false">
      <c r="E450" s="0"/>
      <c r="F450" s="0"/>
      <c r="I450" s="29"/>
      <c r="N450" s="29"/>
      <c r="S450" s="29"/>
      <c r="T450" s="30"/>
    </row>
    <row r="451" customFormat="false" ht="15" hidden="false" customHeight="false" outlineLevel="0" collapsed="false">
      <c r="E451" s="0"/>
      <c r="F451" s="0"/>
      <c r="I451" s="29"/>
      <c r="N451" s="29"/>
      <c r="S451" s="29"/>
      <c r="T451" s="30"/>
    </row>
    <row r="452" customFormat="false" ht="15" hidden="false" customHeight="false" outlineLevel="0" collapsed="false">
      <c r="E452" s="0"/>
      <c r="F452" s="0"/>
      <c r="I452" s="29"/>
      <c r="N452" s="29"/>
      <c r="S452" s="29"/>
      <c r="T452" s="30"/>
    </row>
    <row r="453" customFormat="false" ht="15" hidden="false" customHeight="false" outlineLevel="0" collapsed="false">
      <c r="E453" s="0"/>
      <c r="F453" s="0"/>
      <c r="I453" s="29"/>
      <c r="N453" s="29"/>
      <c r="S453" s="29"/>
      <c r="T453" s="30"/>
    </row>
    <row r="454" customFormat="false" ht="15" hidden="false" customHeight="false" outlineLevel="0" collapsed="false">
      <c r="E454" s="0"/>
      <c r="F454" s="0"/>
      <c r="I454" s="29"/>
      <c r="N454" s="29"/>
      <c r="S454" s="29"/>
      <c r="T454" s="30"/>
    </row>
    <row r="455" customFormat="false" ht="15" hidden="false" customHeight="false" outlineLevel="0" collapsed="false">
      <c r="E455" s="0"/>
      <c r="F455" s="0"/>
      <c r="I455" s="29"/>
      <c r="N455" s="29"/>
      <c r="S455" s="29"/>
      <c r="T455" s="30"/>
    </row>
    <row r="456" customFormat="false" ht="15" hidden="false" customHeight="false" outlineLevel="0" collapsed="false">
      <c r="E456" s="0"/>
      <c r="F456" s="0"/>
      <c r="I456" s="29"/>
      <c r="N456" s="29"/>
      <c r="S456" s="29"/>
      <c r="T456" s="30"/>
    </row>
    <row r="457" customFormat="false" ht="15" hidden="false" customHeight="false" outlineLevel="0" collapsed="false">
      <c r="E457" s="0"/>
      <c r="F457" s="0"/>
      <c r="I457" s="29"/>
      <c r="N457" s="29"/>
      <c r="S457" s="29"/>
      <c r="T457" s="30"/>
    </row>
    <row r="458" customFormat="false" ht="15" hidden="false" customHeight="false" outlineLevel="0" collapsed="false">
      <c r="E458" s="0"/>
      <c r="F458" s="0"/>
      <c r="I458" s="29"/>
      <c r="N458" s="29"/>
      <c r="S458" s="29"/>
      <c r="T458" s="30"/>
    </row>
    <row r="459" customFormat="false" ht="15" hidden="false" customHeight="false" outlineLevel="0" collapsed="false">
      <c r="E459" s="0"/>
      <c r="F459" s="0"/>
      <c r="I459" s="29"/>
      <c r="N459" s="29"/>
      <c r="S459" s="29"/>
      <c r="T459" s="30"/>
    </row>
    <row r="460" customFormat="false" ht="15" hidden="false" customHeight="false" outlineLevel="0" collapsed="false">
      <c r="E460" s="0"/>
      <c r="F460" s="0"/>
      <c r="I460" s="29"/>
      <c r="N460" s="29"/>
      <c r="S460" s="29"/>
      <c r="T460" s="30"/>
    </row>
    <row r="461" customFormat="false" ht="15" hidden="false" customHeight="false" outlineLevel="0" collapsed="false">
      <c r="E461" s="0"/>
      <c r="F461" s="0"/>
      <c r="I461" s="29"/>
      <c r="N461" s="29"/>
      <c r="S461" s="29"/>
      <c r="T461" s="30"/>
    </row>
    <row r="462" customFormat="false" ht="15" hidden="false" customHeight="false" outlineLevel="0" collapsed="false">
      <c r="E462" s="0"/>
      <c r="F462" s="0"/>
      <c r="I462" s="29"/>
      <c r="N462" s="29"/>
      <c r="S462" s="29"/>
      <c r="T462" s="30"/>
    </row>
    <row r="463" customFormat="false" ht="15" hidden="false" customHeight="false" outlineLevel="0" collapsed="false">
      <c r="E463" s="0"/>
      <c r="F463" s="0"/>
      <c r="I463" s="29"/>
      <c r="N463" s="29"/>
      <c r="S463" s="29"/>
      <c r="T463" s="30"/>
    </row>
    <row r="464" customFormat="false" ht="15" hidden="false" customHeight="false" outlineLevel="0" collapsed="false">
      <c r="E464" s="0"/>
      <c r="F464" s="0"/>
      <c r="I464" s="29"/>
      <c r="N464" s="29"/>
      <c r="S464" s="29"/>
      <c r="T464" s="30"/>
    </row>
    <row r="465" customFormat="false" ht="15" hidden="false" customHeight="false" outlineLevel="0" collapsed="false">
      <c r="E465" s="0"/>
      <c r="F465" s="0"/>
      <c r="I465" s="29"/>
      <c r="N465" s="29"/>
      <c r="S465" s="29"/>
      <c r="T465" s="30"/>
    </row>
    <row r="466" customFormat="false" ht="15" hidden="false" customHeight="false" outlineLevel="0" collapsed="false">
      <c r="E466" s="0"/>
      <c r="F466" s="0"/>
      <c r="I466" s="29"/>
      <c r="N466" s="29"/>
      <c r="S466" s="29"/>
      <c r="T466" s="30"/>
    </row>
    <row r="467" customFormat="false" ht="15" hidden="false" customHeight="false" outlineLevel="0" collapsed="false">
      <c r="E467" s="0"/>
      <c r="F467" s="0"/>
      <c r="I467" s="29"/>
      <c r="N467" s="29"/>
      <c r="S467" s="29"/>
      <c r="T467" s="30"/>
    </row>
    <row r="468" customFormat="false" ht="15" hidden="false" customHeight="false" outlineLevel="0" collapsed="false">
      <c r="E468" s="0"/>
      <c r="F468" s="0"/>
      <c r="I468" s="29"/>
      <c r="N468" s="29"/>
      <c r="S468" s="29"/>
      <c r="T468" s="30"/>
    </row>
    <row r="469" customFormat="false" ht="15" hidden="false" customHeight="false" outlineLevel="0" collapsed="false">
      <c r="E469" s="0"/>
      <c r="F469" s="0"/>
      <c r="I469" s="29"/>
      <c r="N469" s="29"/>
      <c r="S469" s="29"/>
      <c r="T469" s="30"/>
    </row>
    <row r="470" customFormat="false" ht="15" hidden="false" customHeight="false" outlineLevel="0" collapsed="false">
      <c r="E470" s="0"/>
      <c r="F470" s="0"/>
      <c r="I470" s="29"/>
      <c r="N470" s="29"/>
      <c r="S470" s="29"/>
      <c r="T470" s="30"/>
    </row>
    <row r="471" customFormat="false" ht="15" hidden="false" customHeight="false" outlineLevel="0" collapsed="false">
      <c r="E471" s="0"/>
      <c r="F471" s="0"/>
      <c r="I471" s="29"/>
      <c r="N471" s="29"/>
      <c r="S471" s="29"/>
      <c r="T471" s="30"/>
    </row>
    <row r="472" customFormat="false" ht="15" hidden="false" customHeight="false" outlineLevel="0" collapsed="false">
      <c r="E472" s="0"/>
      <c r="F472" s="0"/>
      <c r="I472" s="29"/>
      <c r="N472" s="29"/>
      <c r="S472" s="29"/>
      <c r="T472" s="30"/>
    </row>
    <row r="473" customFormat="false" ht="15" hidden="false" customHeight="false" outlineLevel="0" collapsed="false">
      <c r="E473" s="0"/>
      <c r="F473" s="0"/>
      <c r="I473" s="29"/>
      <c r="N473" s="29"/>
      <c r="S473" s="29"/>
      <c r="T473" s="30"/>
    </row>
    <row r="474" customFormat="false" ht="15" hidden="false" customHeight="false" outlineLevel="0" collapsed="false">
      <c r="E474" s="0"/>
      <c r="F474" s="0"/>
      <c r="I474" s="29"/>
      <c r="N474" s="29"/>
      <c r="S474" s="29"/>
      <c r="T474" s="30"/>
    </row>
    <row r="475" customFormat="false" ht="15" hidden="false" customHeight="false" outlineLevel="0" collapsed="false">
      <c r="E475" s="0"/>
      <c r="F475" s="0"/>
      <c r="I475" s="29"/>
      <c r="N475" s="29"/>
      <c r="S475" s="29"/>
      <c r="T475" s="30"/>
    </row>
    <row r="476" customFormat="false" ht="15" hidden="false" customHeight="false" outlineLevel="0" collapsed="false">
      <c r="E476" s="0"/>
      <c r="F476" s="0"/>
      <c r="I476" s="29"/>
      <c r="N476" s="29"/>
      <c r="S476" s="29"/>
      <c r="T476" s="30"/>
    </row>
    <row r="477" customFormat="false" ht="15" hidden="false" customHeight="false" outlineLevel="0" collapsed="false">
      <c r="E477" s="0"/>
      <c r="F477" s="0"/>
      <c r="I477" s="29"/>
      <c r="N477" s="29"/>
      <c r="S477" s="29"/>
      <c r="T477" s="30"/>
    </row>
    <row r="478" customFormat="false" ht="15" hidden="false" customHeight="false" outlineLevel="0" collapsed="false">
      <c r="E478" s="0"/>
      <c r="F478" s="0"/>
      <c r="I478" s="29"/>
      <c r="N478" s="29"/>
      <c r="S478" s="29"/>
      <c r="T478" s="30"/>
    </row>
    <row r="479" customFormat="false" ht="15" hidden="false" customHeight="false" outlineLevel="0" collapsed="false">
      <c r="E479" s="0"/>
      <c r="F479" s="0"/>
      <c r="I479" s="29"/>
      <c r="N479" s="29"/>
      <c r="S479" s="29"/>
      <c r="T479" s="30"/>
    </row>
    <row r="480" customFormat="false" ht="15" hidden="false" customHeight="false" outlineLevel="0" collapsed="false">
      <c r="E480" s="0"/>
      <c r="F480" s="0"/>
      <c r="I480" s="29"/>
      <c r="N480" s="29"/>
      <c r="S480" s="29"/>
      <c r="T480" s="30"/>
    </row>
    <row r="481" customFormat="false" ht="15" hidden="false" customHeight="false" outlineLevel="0" collapsed="false">
      <c r="E481" s="0"/>
      <c r="F481" s="0"/>
      <c r="I481" s="29"/>
      <c r="N481" s="29"/>
      <c r="S481" s="29"/>
      <c r="T481" s="30"/>
    </row>
    <row r="482" customFormat="false" ht="15" hidden="false" customHeight="false" outlineLevel="0" collapsed="false">
      <c r="E482" s="0"/>
      <c r="F482" s="0"/>
      <c r="I482" s="29"/>
      <c r="N482" s="29"/>
      <c r="S482" s="29"/>
      <c r="T482" s="30"/>
    </row>
    <row r="483" customFormat="false" ht="15" hidden="false" customHeight="false" outlineLevel="0" collapsed="false">
      <c r="E483" s="0"/>
      <c r="F483" s="0"/>
      <c r="I483" s="29"/>
      <c r="N483" s="29"/>
      <c r="S483" s="29"/>
      <c r="T483" s="30"/>
    </row>
    <row r="484" customFormat="false" ht="15" hidden="false" customHeight="false" outlineLevel="0" collapsed="false">
      <c r="E484" s="0"/>
      <c r="F484" s="0"/>
      <c r="I484" s="29"/>
      <c r="N484" s="29"/>
      <c r="S484" s="29"/>
      <c r="T484" s="30"/>
    </row>
    <row r="485" customFormat="false" ht="15" hidden="false" customHeight="false" outlineLevel="0" collapsed="false">
      <c r="E485" s="0"/>
      <c r="F485" s="0"/>
      <c r="I485" s="29"/>
      <c r="N485" s="29"/>
      <c r="S485" s="29"/>
      <c r="T485" s="30"/>
    </row>
    <row r="486" customFormat="false" ht="15" hidden="false" customHeight="false" outlineLevel="0" collapsed="false">
      <c r="E486" s="0"/>
      <c r="F486" s="0"/>
      <c r="I486" s="29"/>
      <c r="N486" s="29"/>
      <c r="S486" s="29"/>
      <c r="T486" s="30"/>
    </row>
    <row r="487" customFormat="false" ht="15" hidden="false" customHeight="false" outlineLevel="0" collapsed="false">
      <c r="E487" s="0"/>
      <c r="F487" s="0"/>
      <c r="I487" s="29"/>
      <c r="N487" s="29"/>
      <c r="S487" s="29"/>
      <c r="T487" s="30"/>
    </row>
    <row r="488" customFormat="false" ht="15" hidden="false" customHeight="false" outlineLevel="0" collapsed="false">
      <c r="E488" s="0"/>
      <c r="F488" s="0"/>
      <c r="I488" s="29"/>
      <c r="N488" s="29"/>
      <c r="S488" s="29"/>
      <c r="T488" s="30"/>
    </row>
    <row r="489" customFormat="false" ht="15" hidden="false" customHeight="false" outlineLevel="0" collapsed="false">
      <c r="E489" s="0"/>
      <c r="F489" s="0"/>
      <c r="I489" s="29"/>
      <c r="N489" s="29"/>
      <c r="S489" s="29"/>
      <c r="T489" s="30"/>
    </row>
    <row r="490" customFormat="false" ht="15" hidden="false" customHeight="false" outlineLevel="0" collapsed="false">
      <c r="E490" s="0"/>
      <c r="F490" s="0"/>
      <c r="I490" s="29"/>
      <c r="N490" s="29"/>
      <c r="S490" s="29"/>
      <c r="T490" s="30"/>
    </row>
    <row r="491" customFormat="false" ht="15" hidden="false" customHeight="false" outlineLevel="0" collapsed="false">
      <c r="E491" s="0"/>
      <c r="F491" s="0"/>
      <c r="I491" s="29"/>
      <c r="N491" s="29"/>
      <c r="S491" s="29"/>
      <c r="T491" s="30"/>
    </row>
    <row r="492" customFormat="false" ht="15" hidden="false" customHeight="false" outlineLevel="0" collapsed="false">
      <c r="E492" s="0"/>
      <c r="F492" s="0"/>
      <c r="I492" s="29"/>
      <c r="N492" s="29"/>
      <c r="S492" s="29"/>
      <c r="T492" s="30"/>
    </row>
    <row r="493" customFormat="false" ht="15" hidden="false" customHeight="false" outlineLevel="0" collapsed="false">
      <c r="E493" s="0"/>
      <c r="F493" s="0"/>
      <c r="I493" s="29"/>
      <c r="N493" s="29"/>
      <c r="S493" s="29"/>
      <c r="T493" s="30"/>
    </row>
    <row r="494" customFormat="false" ht="15" hidden="false" customHeight="false" outlineLevel="0" collapsed="false">
      <c r="E494" s="0"/>
      <c r="F494" s="0"/>
      <c r="I494" s="29"/>
      <c r="N494" s="29"/>
      <c r="S494" s="29"/>
      <c r="T494" s="30"/>
    </row>
    <row r="495" customFormat="false" ht="15" hidden="false" customHeight="false" outlineLevel="0" collapsed="false">
      <c r="E495" s="0"/>
      <c r="F495" s="0"/>
      <c r="I495" s="29"/>
      <c r="N495" s="29"/>
      <c r="S495" s="29"/>
      <c r="T495" s="30"/>
    </row>
    <row r="496" customFormat="false" ht="15" hidden="false" customHeight="false" outlineLevel="0" collapsed="false">
      <c r="E496" s="0"/>
      <c r="F496" s="0"/>
      <c r="I496" s="29"/>
      <c r="N496" s="29"/>
      <c r="S496" s="29"/>
      <c r="T496" s="30"/>
    </row>
    <row r="497" customFormat="false" ht="15" hidden="false" customHeight="false" outlineLevel="0" collapsed="false">
      <c r="E497" s="0"/>
      <c r="F497" s="0"/>
      <c r="I497" s="29"/>
      <c r="N497" s="29"/>
      <c r="S497" s="29"/>
      <c r="T497" s="30"/>
    </row>
    <row r="498" customFormat="false" ht="15" hidden="false" customHeight="false" outlineLevel="0" collapsed="false">
      <c r="E498" s="0"/>
      <c r="F498" s="0"/>
      <c r="I498" s="29"/>
      <c r="N498" s="29"/>
      <c r="S498" s="29"/>
      <c r="T498" s="30"/>
    </row>
    <row r="499" customFormat="false" ht="15" hidden="false" customHeight="false" outlineLevel="0" collapsed="false">
      <c r="E499" s="0"/>
      <c r="F499" s="0"/>
      <c r="I499" s="29"/>
      <c r="N499" s="29"/>
      <c r="S499" s="29"/>
      <c r="T499" s="30"/>
    </row>
    <row r="500" customFormat="false" ht="15" hidden="false" customHeight="false" outlineLevel="0" collapsed="false">
      <c r="E500" s="0"/>
      <c r="F500" s="0"/>
      <c r="I500" s="29"/>
      <c r="N500" s="29"/>
      <c r="S500" s="29"/>
      <c r="T500" s="30"/>
    </row>
    <row r="501" customFormat="false" ht="15" hidden="false" customHeight="false" outlineLevel="0" collapsed="false">
      <c r="E501" s="0"/>
      <c r="F501" s="0"/>
      <c r="I501" s="29"/>
      <c r="N501" s="29"/>
      <c r="S501" s="29"/>
      <c r="T501" s="30"/>
    </row>
    <row r="502" customFormat="false" ht="15" hidden="false" customHeight="false" outlineLevel="0" collapsed="false">
      <c r="E502" s="0"/>
      <c r="F502" s="0"/>
      <c r="I502" s="29"/>
      <c r="N502" s="29"/>
      <c r="S502" s="29"/>
      <c r="T502" s="30"/>
    </row>
    <row r="503" customFormat="false" ht="15" hidden="false" customHeight="false" outlineLevel="0" collapsed="false">
      <c r="E503" s="0"/>
      <c r="F503" s="0"/>
      <c r="I503" s="29"/>
      <c r="N503" s="29"/>
      <c r="S503" s="29"/>
      <c r="T503" s="30"/>
    </row>
    <row r="504" customFormat="false" ht="15" hidden="false" customHeight="false" outlineLevel="0" collapsed="false">
      <c r="E504" s="0"/>
      <c r="F504" s="0"/>
      <c r="I504" s="29"/>
      <c r="N504" s="29"/>
      <c r="S504" s="29"/>
      <c r="T504" s="30"/>
    </row>
    <row r="505" customFormat="false" ht="15" hidden="false" customHeight="false" outlineLevel="0" collapsed="false">
      <c r="E505" s="0"/>
      <c r="F505" s="0"/>
      <c r="I505" s="29"/>
      <c r="N505" s="29"/>
      <c r="S505" s="29"/>
      <c r="T505" s="30"/>
    </row>
    <row r="506" customFormat="false" ht="15" hidden="false" customHeight="false" outlineLevel="0" collapsed="false">
      <c r="E506" s="0"/>
      <c r="F506" s="0"/>
      <c r="I506" s="29"/>
      <c r="N506" s="29"/>
      <c r="S506" s="29"/>
      <c r="T506" s="30"/>
    </row>
    <row r="507" customFormat="false" ht="15" hidden="false" customHeight="false" outlineLevel="0" collapsed="false">
      <c r="E507" s="0"/>
      <c r="F507" s="0"/>
      <c r="I507" s="29"/>
      <c r="N507" s="29"/>
      <c r="S507" s="29"/>
      <c r="T507" s="30"/>
    </row>
    <row r="508" customFormat="false" ht="15" hidden="false" customHeight="false" outlineLevel="0" collapsed="false">
      <c r="E508" s="0"/>
      <c r="F508" s="0"/>
      <c r="I508" s="29"/>
      <c r="N508" s="29"/>
      <c r="S508" s="29"/>
      <c r="T508" s="30"/>
    </row>
    <row r="509" customFormat="false" ht="15" hidden="false" customHeight="false" outlineLevel="0" collapsed="false">
      <c r="E509" s="0"/>
      <c r="F509" s="0"/>
      <c r="I509" s="29"/>
      <c r="N509" s="29"/>
      <c r="S509" s="29"/>
      <c r="T509" s="30"/>
    </row>
    <row r="510" customFormat="false" ht="15" hidden="false" customHeight="false" outlineLevel="0" collapsed="false">
      <c r="E510" s="0"/>
      <c r="F510" s="0"/>
      <c r="I510" s="29"/>
      <c r="N510" s="29"/>
      <c r="S510" s="29"/>
      <c r="T510" s="30"/>
    </row>
    <row r="511" customFormat="false" ht="15" hidden="false" customHeight="false" outlineLevel="0" collapsed="false">
      <c r="E511" s="0"/>
      <c r="F511" s="0"/>
      <c r="I511" s="29"/>
      <c r="N511" s="29"/>
      <c r="S511" s="29"/>
      <c r="T511" s="30"/>
    </row>
    <row r="512" customFormat="false" ht="15" hidden="false" customHeight="false" outlineLevel="0" collapsed="false">
      <c r="E512" s="0"/>
      <c r="F512" s="0"/>
      <c r="I512" s="29"/>
      <c r="N512" s="29"/>
      <c r="S512" s="29"/>
      <c r="T512" s="30"/>
    </row>
    <row r="513" customFormat="false" ht="15" hidden="false" customHeight="false" outlineLevel="0" collapsed="false">
      <c r="E513" s="0"/>
      <c r="F513" s="0"/>
      <c r="I513" s="29"/>
      <c r="N513" s="29"/>
      <c r="S513" s="29"/>
      <c r="T513" s="30"/>
    </row>
    <row r="514" customFormat="false" ht="15" hidden="false" customHeight="false" outlineLevel="0" collapsed="false">
      <c r="E514" s="0"/>
      <c r="F514" s="0"/>
      <c r="I514" s="29"/>
      <c r="N514" s="29"/>
      <c r="S514" s="29"/>
      <c r="T514" s="30"/>
    </row>
    <row r="515" customFormat="false" ht="15" hidden="false" customHeight="false" outlineLevel="0" collapsed="false">
      <c r="E515" s="0"/>
      <c r="F515" s="0"/>
      <c r="I515" s="29"/>
      <c r="N515" s="29"/>
      <c r="S515" s="29"/>
      <c r="T515" s="30"/>
    </row>
    <row r="516" customFormat="false" ht="15" hidden="false" customHeight="false" outlineLevel="0" collapsed="false">
      <c r="E516" s="0"/>
      <c r="F516" s="0"/>
      <c r="I516" s="29"/>
      <c r="N516" s="29"/>
      <c r="S516" s="29"/>
      <c r="T516" s="30"/>
    </row>
    <row r="517" customFormat="false" ht="15" hidden="false" customHeight="false" outlineLevel="0" collapsed="false">
      <c r="E517" s="0"/>
      <c r="F517" s="0"/>
      <c r="I517" s="29"/>
      <c r="N517" s="29"/>
      <c r="S517" s="29"/>
      <c r="T517" s="30"/>
    </row>
    <row r="518" customFormat="false" ht="15" hidden="false" customHeight="false" outlineLevel="0" collapsed="false">
      <c r="E518" s="0"/>
      <c r="F518" s="0"/>
      <c r="I518" s="29"/>
      <c r="N518" s="29"/>
      <c r="S518" s="29"/>
      <c r="T518" s="30"/>
    </row>
    <row r="519" customFormat="false" ht="15" hidden="false" customHeight="false" outlineLevel="0" collapsed="false">
      <c r="E519" s="0"/>
      <c r="F519" s="0"/>
      <c r="I519" s="29"/>
      <c r="N519" s="29"/>
      <c r="S519" s="29"/>
      <c r="T519" s="30"/>
    </row>
    <row r="520" customFormat="false" ht="15" hidden="false" customHeight="false" outlineLevel="0" collapsed="false">
      <c r="E520" s="0"/>
      <c r="F520" s="0"/>
      <c r="I520" s="29"/>
      <c r="N520" s="29"/>
      <c r="S520" s="29"/>
      <c r="T520" s="30"/>
    </row>
    <row r="521" customFormat="false" ht="15" hidden="false" customHeight="false" outlineLevel="0" collapsed="false">
      <c r="E521" s="0"/>
      <c r="F521" s="0"/>
      <c r="I521" s="29"/>
      <c r="N521" s="29"/>
      <c r="S521" s="29"/>
      <c r="T521" s="30"/>
    </row>
    <row r="522" customFormat="false" ht="15" hidden="false" customHeight="false" outlineLevel="0" collapsed="false">
      <c r="E522" s="0"/>
      <c r="F522" s="0"/>
      <c r="I522" s="29"/>
      <c r="N522" s="29"/>
      <c r="S522" s="29"/>
      <c r="T522" s="30"/>
    </row>
    <row r="523" customFormat="false" ht="15" hidden="false" customHeight="false" outlineLevel="0" collapsed="false">
      <c r="E523" s="0"/>
      <c r="F523" s="0"/>
      <c r="I523" s="29"/>
      <c r="N523" s="29"/>
      <c r="S523" s="29"/>
      <c r="T523" s="30"/>
    </row>
    <row r="524" customFormat="false" ht="15" hidden="false" customHeight="false" outlineLevel="0" collapsed="false">
      <c r="E524" s="0"/>
      <c r="F524" s="0"/>
      <c r="I524" s="29"/>
      <c r="N524" s="29"/>
      <c r="S524" s="29"/>
      <c r="T524" s="30"/>
    </row>
    <row r="525" customFormat="false" ht="15" hidden="false" customHeight="false" outlineLevel="0" collapsed="false">
      <c r="E525" s="0"/>
      <c r="F525" s="0"/>
      <c r="I525" s="29"/>
      <c r="N525" s="29"/>
      <c r="S525" s="29"/>
      <c r="T525" s="30"/>
    </row>
    <row r="526" customFormat="false" ht="15" hidden="false" customHeight="false" outlineLevel="0" collapsed="false">
      <c r="E526" s="0"/>
      <c r="F526" s="0"/>
      <c r="I526" s="29"/>
      <c r="N526" s="29"/>
      <c r="S526" s="29"/>
      <c r="T526" s="30"/>
    </row>
    <row r="527" customFormat="false" ht="15" hidden="false" customHeight="false" outlineLevel="0" collapsed="false">
      <c r="E527" s="0"/>
      <c r="F527" s="0"/>
      <c r="I527" s="29"/>
      <c r="N527" s="29"/>
      <c r="S527" s="29"/>
      <c r="T527" s="30"/>
    </row>
    <row r="528" customFormat="false" ht="15" hidden="false" customHeight="false" outlineLevel="0" collapsed="false">
      <c r="E528" s="0"/>
      <c r="F528" s="0"/>
      <c r="I528" s="29"/>
      <c r="N528" s="29"/>
      <c r="S528" s="29"/>
      <c r="T528" s="30"/>
    </row>
    <row r="529" customFormat="false" ht="15" hidden="false" customHeight="false" outlineLevel="0" collapsed="false">
      <c r="E529" s="0"/>
      <c r="F529" s="0"/>
      <c r="I529" s="29"/>
      <c r="N529" s="29"/>
      <c r="S529" s="29"/>
      <c r="T529" s="30"/>
    </row>
    <row r="530" customFormat="false" ht="15" hidden="false" customHeight="false" outlineLevel="0" collapsed="false">
      <c r="E530" s="0"/>
      <c r="F530" s="0"/>
      <c r="I530" s="29"/>
      <c r="N530" s="29"/>
      <c r="S530" s="29"/>
      <c r="T530" s="30"/>
    </row>
    <row r="531" customFormat="false" ht="15" hidden="false" customHeight="false" outlineLevel="0" collapsed="false">
      <c r="E531" s="0"/>
      <c r="F531" s="0"/>
      <c r="I531" s="29"/>
      <c r="N531" s="29"/>
      <c r="S531" s="29"/>
      <c r="T531" s="30"/>
    </row>
    <row r="532" customFormat="false" ht="15" hidden="false" customHeight="false" outlineLevel="0" collapsed="false">
      <c r="E532" s="0"/>
      <c r="F532" s="0"/>
      <c r="I532" s="29"/>
      <c r="N532" s="29"/>
      <c r="S532" s="29"/>
      <c r="T532" s="30"/>
    </row>
    <row r="533" customFormat="false" ht="15" hidden="false" customHeight="false" outlineLevel="0" collapsed="false">
      <c r="E533" s="0"/>
      <c r="F533" s="0"/>
      <c r="I533" s="29"/>
      <c r="N533" s="29"/>
      <c r="S533" s="29"/>
      <c r="T533" s="30"/>
    </row>
    <row r="534" customFormat="false" ht="15" hidden="false" customHeight="false" outlineLevel="0" collapsed="false">
      <c r="E534" s="0"/>
      <c r="F534" s="0"/>
      <c r="I534" s="29"/>
      <c r="N534" s="29"/>
      <c r="S534" s="29"/>
      <c r="T534" s="30"/>
    </row>
    <row r="535" customFormat="false" ht="15" hidden="false" customHeight="false" outlineLevel="0" collapsed="false">
      <c r="E535" s="0"/>
      <c r="F535" s="0"/>
      <c r="I535" s="29"/>
      <c r="N535" s="29"/>
      <c r="S535" s="29"/>
      <c r="T535" s="30"/>
    </row>
    <row r="536" customFormat="false" ht="15" hidden="false" customHeight="false" outlineLevel="0" collapsed="false">
      <c r="E536" s="0"/>
      <c r="F536" s="0"/>
      <c r="I536" s="29"/>
      <c r="N536" s="29"/>
      <c r="S536" s="29"/>
      <c r="T536" s="30"/>
    </row>
    <row r="537" customFormat="false" ht="15" hidden="false" customHeight="false" outlineLevel="0" collapsed="false">
      <c r="E537" s="0"/>
      <c r="F537" s="0"/>
      <c r="I537" s="29"/>
      <c r="N537" s="29"/>
      <c r="S537" s="29"/>
      <c r="T537" s="30"/>
    </row>
    <row r="538" customFormat="false" ht="15" hidden="false" customHeight="false" outlineLevel="0" collapsed="false">
      <c r="E538" s="0"/>
      <c r="F538" s="0"/>
      <c r="I538" s="29"/>
      <c r="N538" s="29"/>
      <c r="S538" s="29"/>
      <c r="T538" s="30"/>
    </row>
    <row r="539" customFormat="false" ht="15" hidden="false" customHeight="false" outlineLevel="0" collapsed="false">
      <c r="E539" s="0"/>
      <c r="F539" s="0"/>
      <c r="I539" s="29"/>
      <c r="N539" s="29"/>
      <c r="S539" s="29"/>
      <c r="T539" s="30"/>
    </row>
    <row r="540" customFormat="false" ht="15" hidden="false" customHeight="false" outlineLevel="0" collapsed="false">
      <c r="E540" s="0"/>
      <c r="F540" s="0"/>
      <c r="I540" s="29"/>
      <c r="N540" s="29"/>
      <c r="S540" s="29"/>
      <c r="T540" s="30"/>
    </row>
    <row r="541" customFormat="false" ht="15" hidden="false" customHeight="false" outlineLevel="0" collapsed="false">
      <c r="E541" s="0"/>
      <c r="F541" s="0"/>
      <c r="I541" s="29"/>
      <c r="N541" s="29"/>
      <c r="S541" s="29"/>
      <c r="T541" s="30"/>
    </row>
    <row r="542" customFormat="false" ht="15" hidden="false" customHeight="false" outlineLevel="0" collapsed="false">
      <c r="E542" s="0"/>
      <c r="F542" s="0"/>
      <c r="I542" s="29"/>
      <c r="N542" s="29"/>
      <c r="S542" s="29"/>
      <c r="T542" s="30"/>
    </row>
    <row r="543" customFormat="false" ht="15" hidden="false" customHeight="false" outlineLevel="0" collapsed="false">
      <c r="E543" s="0"/>
      <c r="F543" s="0"/>
      <c r="I543" s="29"/>
      <c r="N543" s="29"/>
      <c r="S543" s="29"/>
      <c r="T543" s="30"/>
    </row>
    <row r="544" customFormat="false" ht="15" hidden="false" customHeight="false" outlineLevel="0" collapsed="false">
      <c r="E544" s="0"/>
      <c r="F544" s="0"/>
      <c r="I544" s="29"/>
      <c r="N544" s="29"/>
      <c r="S544" s="29"/>
      <c r="T544" s="30"/>
    </row>
    <row r="545" customFormat="false" ht="15" hidden="false" customHeight="false" outlineLevel="0" collapsed="false">
      <c r="E545" s="0"/>
      <c r="F545" s="0"/>
      <c r="I545" s="29"/>
      <c r="N545" s="29"/>
      <c r="S545" s="29"/>
      <c r="T545" s="30"/>
    </row>
    <row r="546" customFormat="false" ht="15" hidden="false" customHeight="false" outlineLevel="0" collapsed="false">
      <c r="E546" s="0"/>
      <c r="F546" s="0"/>
      <c r="I546" s="29"/>
      <c r="N546" s="29"/>
      <c r="S546" s="29"/>
      <c r="T546" s="30"/>
    </row>
    <row r="547" customFormat="false" ht="15" hidden="false" customHeight="false" outlineLevel="0" collapsed="false">
      <c r="E547" s="0"/>
      <c r="F547" s="0"/>
      <c r="I547" s="29"/>
      <c r="N547" s="29"/>
      <c r="S547" s="29"/>
      <c r="T547" s="30"/>
    </row>
    <row r="548" customFormat="false" ht="15" hidden="false" customHeight="false" outlineLevel="0" collapsed="false">
      <c r="E548" s="0"/>
      <c r="F548" s="0"/>
      <c r="I548" s="29"/>
      <c r="N548" s="29"/>
      <c r="S548" s="29"/>
      <c r="T548" s="30"/>
    </row>
    <row r="549" customFormat="false" ht="15" hidden="false" customHeight="false" outlineLevel="0" collapsed="false">
      <c r="E549" s="0"/>
      <c r="F549" s="0"/>
      <c r="I549" s="29"/>
      <c r="N549" s="29"/>
      <c r="S549" s="29"/>
      <c r="T549" s="30"/>
    </row>
    <row r="550" customFormat="false" ht="15" hidden="false" customHeight="false" outlineLevel="0" collapsed="false">
      <c r="E550" s="0"/>
      <c r="F550" s="0"/>
      <c r="I550" s="29"/>
      <c r="N550" s="29"/>
      <c r="S550" s="29"/>
      <c r="T550" s="30"/>
    </row>
    <row r="551" customFormat="false" ht="15" hidden="false" customHeight="false" outlineLevel="0" collapsed="false">
      <c r="E551" s="0"/>
      <c r="F551" s="0"/>
      <c r="I551" s="29"/>
      <c r="N551" s="29"/>
      <c r="S551" s="29"/>
      <c r="T551" s="30"/>
    </row>
    <row r="552" customFormat="false" ht="15" hidden="false" customHeight="false" outlineLevel="0" collapsed="false">
      <c r="E552" s="0"/>
      <c r="F552" s="0"/>
      <c r="I552" s="29"/>
      <c r="N552" s="29"/>
      <c r="S552" s="29"/>
      <c r="T552" s="30"/>
    </row>
    <row r="553" customFormat="false" ht="15" hidden="false" customHeight="false" outlineLevel="0" collapsed="false">
      <c r="E553" s="0"/>
      <c r="F553" s="0"/>
      <c r="I553" s="29"/>
      <c r="N553" s="29"/>
      <c r="S553" s="29"/>
      <c r="T553" s="30"/>
    </row>
    <row r="554" customFormat="false" ht="15" hidden="false" customHeight="false" outlineLevel="0" collapsed="false">
      <c r="E554" s="0"/>
      <c r="F554" s="0"/>
      <c r="I554" s="29"/>
      <c r="N554" s="29"/>
      <c r="S554" s="29"/>
      <c r="T554" s="30"/>
    </row>
    <row r="555" customFormat="false" ht="15" hidden="false" customHeight="false" outlineLevel="0" collapsed="false">
      <c r="E555" s="0"/>
      <c r="F555" s="0"/>
      <c r="I555" s="29"/>
      <c r="N555" s="29"/>
      <c r="S555" s="29"/>
      <c r="T555" s="30"/>
    </row>
    <row r="556" customFormat="false" ht="15" hidden="false" customHeight="false" outlineLevel="0" collapsed="false">
      <c r="E556" s="0"/>
      <c r="F556" s="0"/>
      <c r="I556" s="29"/>
      <c r="N556" s="29"/>
      <c r="S556" s="29"/>
      <c r="T556" s="30"/>
    </row>
    <row r="557" customFormat="false" ht="15" hidden="false" customHeight="false" outlineLevel="0" collapsed="false">
      <c r="E557" s="0"/>
      <c r="F557" s="0"/>
      <c r="I557" s="29"/>
      <c r="N557" s="29"/>
      <c r="S557" s="29"/>
      <c r="T557" s="30"/>
    </row>
    <row r="558" customFormat="false" ht="15" hidden="false" customHeight="false" outlineLevel="0" collapsed="false">
      <c r="E558" s="0"/>
      <c r="F558" s="0"/>
      <c r="I558" s="29"/>
      <c r="N558" s="29"/>
      <c r="S558" s="29"/>
      <c r="T558" s="30"/>
    </row>
    <row r="559" customFormat="false" ht="15" hidden="false" customHeight="false" outlineLevel="0" collapsed="false">
      <c r="E559" s="0"/>
      <c r="F559" s="0"/>
      <c r="I559" s="29"/>
      <c r="N559" s="29"/>
      <c r="S559" s="29"/>
      <c r="T559" s="30"/>
    </row>
    <row r="560" customFormat="false" ht="15" hidden="false" customHeight="false" outlineLevel="0" collapsed="false">
      <c r="E560" s="0"/>
      <c r="F560" s="0"/>
      <c r="I560" s="29"/>
      <c r="N560" s="29"/>
      <c r="S560" s="29"/>
      <c r="T560" s="30"/>
    </row>
    <row r="561" customFormat="false" ht="15" hidden="false" customHeight="false" outlineLevel="0" collapsed="false">
      <c r="E561" s="0"/>
      <c r="F561" s="0"/>
      <c r="I561" s="29"/>
      <c r="N561" s="29"/>
      <c r="S561" s="29"/>
      <c r="T561" s="30"/>
    </row>
    <row r="562" customFormat="false" ht="15" hidden="false" customHeight="false" outlineLevel="0" collapsed="false">
      <c r="E562" s="0"/>
      <c r="F562" s="0"/>
      <c r="I562" s="29"/>
      <c r="N562" s="29"/>
      <c r="S562" s="29"/>
      <c r="T562" s="30"/>
    </row>
    <row r="563" customFormat="false" ht="15" hidden="false" customHeight="false" outlineLevel="0" collapsed="false">
      <c r="E563" s="0"/>
      <c r="F563" s="0"/>
      <c r="I563" s="29"/>
      <c r="N563" s="29"/>
      <c r="S563" s="29"/>
      <c r="T563" s="30"/>
    </row>
    <row r="564" customFormat="false" ht="15" hidden="false" customHeight="false" outlineLevel="0" collapsed="false">
      <c r="E564" s="0"/>
      <c r="F564" s="0"/>
      <c r="I564" s="29"/>
      <c r="N564" s="29"/>
      <c r="S564" s="29"/>
      <c r="T564" s="30"/>
    </row>
    <row r="565" customFormat="false" ht="15" hidden="false" customHeight="false" outlineLevel="0" collapsed="false">
      <c r="E565" s="0"/>
      <c r="F565" s="0"/>
      <c r="I565" s="29"/>
      <c r="N565" s="29"/>
      <c r="S565" s="29"/>
      <c r="T565" s="30"/>
    </row>
    <row r="566" customFormat="false" ht="15" hidden="false" customHeight="false" outlineLevel="0" collapsed="false">
      <c r="E566" s="0"/>
      <c r="F566" s="0"/>
      <c r="I566" s="29"/>
      <c r="N566" s="29"/>
      <c r="S566" s="29"/>
      <c r="T566" s="30"/>
    </row>
    <row r="567" customFormat="false" ht="15" hidden="false" customHeight="false" outlineLevel="0" collapsed="false">
      <c r="E567" s="0"/>
      <c r="F567" s="0"/>
      <c r="I567" s="29"/>
      <c r="N567" s="29"/>
      <c r="S567" s="29"/>
      <c r="T567" s="30"/>
    </row>
    <row r="568" customFormat="false" ht="15" hidden="false" customHeight="false" outlineLevel="0" collapsed="false">
      <c r="E568" s="0"/>
      <c r="F568" s="0"/>
      <c r="I568" s="29"/>
      <c r="N568" s="29"/>
      <c r="S568" s="29"/>
      <c r="T568" s="30"/>
    </row>
    <row r="569" customFormat="false" ht="15" hidden="false" customHeight="false" outlineLevel="0" collapsed="false">
      <c r="E569" s="0"/>
      <c r="F569" s="0"/>
      <c r="I569" s="29"/>
      <c r="N569" s="29"/>
      <c r="S569" s="29"/>
      <c r="T569" s="30"/>
    </row>
    <row r="570" customFormat="false" ht="15" hidden="false" customHeight="false" outlineLevel="0" collapsed="false">
      <c r="E570" s="0"/>
      <c r="F570" s="0"/>
      <c r="I570" s="29"/>
      <c r="N570" s="29"/>
      <c r="S570" s="29"/>
      <c r="T570" s="30"/>
    </row>
    <row r="571" customFormat="false" ht="15" hidden="false" customHeight="false" outlineLevel="0" collapsed="false">
      <c r="E571" s="0"/>
      <c r="F571" s="0"/>
      <c r="I571" s="29"/>
      <c r="N571" s="29"/>
      <c r="S571" s="29"/>
      <c r="T571" s="30"/>
    </row>
    <row r="572" customFormat="false" ht="15" hidden="false" customHeight="false" outlineLevel="0" collapsed="false">
      <c r="E572" s="0"/>
      <c r="F572" s="0"/>
      <c r="I572" s="29"/>
      <c r="N572" s="29"/>
      <c r="S572" s="29"/>
      <c r="T572" s="30"/>
    </row>
    <row r="573" customFormat="false" ht="15" hidden="false" customHeight="false" outlineLevel="0" collapsed="false">
      <c r="E573" s="0"/>
      <c r="F573" s="0"/>
      <c r="I573" s="29"/>
      <c r="N573" s="29"/>
      <c r="S573" s="29"/>
      <c r="T573" s="30"/>
    </row>
    <row r="574" customFormat="false" ht="15" hidden="false" customHeight="false" outlineLevel="0" collapsed="false">
      <c r="E574" s="0"/>
      <c r="F574" s="0"/>
      <c r="I574" s="29"/>
      <c r="N574" s="29"/>
      <c r="S574" s="29"/>
      <c r="T574" s="30"/>
    </row>
    <row r="575" customFormat="false" ht="15" hidden="false" customHeight="false" outlineLevel="0" collapsed="false">
      <c r="E575" s="0"/>
      <c r="F575" s="0"/>
      <c r="I575" s="29"/>
      <c r="N575" s="29"/>
      <c r="S575" s="29"/>
      <c r="T575" s="30"/>
    </row>
    <row r="576" customFormat="false" ht="15" hidden="false" customHeight="false" outlineLevel="0" collapsed="false">
      <c r="E576" s="0"/>
      <c r="F576" s="0"/>
      <c r="I576" s="29"/>
      <c r="N576" s="29"/>
      <c r="S576" s="29"/>
      <c r="T576" s="30"/>
    </row>
    <row r="577" customFormat="false" ht="15" hidden="false" customHeight="false" outlineLevel="0" collapsed="false">
      <c r="E577" s="0"/>
      <c r="F577" s="0"/>
      <c r="I577" s="29"/>
      <c r="N577" s="29"/>
      <c r="S577" s="29"/>
      <c r="T577" s="30"/>
    </row>
    <row r="578" customFormat="false" ht="15" hidden="false" customHeight="false" outlineLevel="0" collapsed="false">
      <c r="E578" s="0"/>
      <c r="F578" s="0"/>
      <c r="I578" s="29"/>
      <c r="N578" s="29"/>
      <c r="S578" s="29"/>
      <c r="T578" s="30"/>
    </row>
    <row r="579" customFormat="false" ht="15" hidden="false" customHeight="false" outlineLevel="0" collapsed="false">
      <c r="E579" s="0"/>
      <c r="F579" s="0"/>
      <c r="I579" s="29"/>
      <c r="N579" s="29"/>
      <c r="S579" s="29"/>
      <c r="T579" s="30"/>
    </row>
    <row r="580" customFormat="false" ht="15" hidden="false" customHeight="false" outlineLevel="0" collapsed="false">
      <c r="E580" s="0"/>
      <c r="F580" s="0"/>
      <c r="I580" s="29"/>
      <c r="N580" s="29"/>
      <c r="S580" s="29"/>
      <c r="T580" s="30"/>
    </row>
    <row r="581" customFormat="false" ht="15" hidden="false" customHeight="false" outlineLevel="0" collapsed="false">
      <c r="E581" s="0"/>
      <c r="F581" s="0"/>
      <c r="I581" s="29"/>
      <c r="N581" s="29"/>
      <c r="S581" s="29"/>
      <c r="T581" s="30"/>
    </row>
    <row r="582" customFormat="false" ht="15" hidden="false" customHeight="false" outlineLevel="0" collapsed="false">
      <c r="E582" s="0"/>
      <c r="F582" s="0"/>
      <c r="I582" s="29"/>
      <c r="N582" s="29"/>
      <c r="S582" s="29"/>
      <c r="T582" s="30"/>
    </row>
    <row r="583" customFormat="false" ht="15" hidden="false" customHeight="false" outlineLevel="0" collapsed="false">
      <c r="E583" s="0"/>
      <c r="F583" s="0"/>
      <c r="I583" s="29"/>
      <c r="N583" s="29"/>
      <c r="S583" s="29"/>
      <c r="T583" s="30"/>
    </row>
    <row r="584" customFormat="false" ht="15" hidden="false" customHeight="false" outlineLevel="0" collapsed="false">
      <c r="E584" s="0"/>
      <c r="F584" s="0"/>
      <c r="I584" s="29"/>
      <c r="N584" s="29"/>
      <c r="S584" s="29"/>
      <c r="T584" s="30"/>
    </row>
    <row r="585" customFormat="false" ht="15" hidden="false" customHeight="false" outlineLevel="0" collapsed="false">
      <c r="E585" s="0"/>
      <c r="F585" s="0"/>
      <c r="I585" s="29"/>
      <c r="N585" s="29"/>
      <c r="S585" s="29"/>
      <c r="T585" s="30"/>
    </row>
    <row r="586" customFormat="false" ht="15" hidden="false" customHeight="false" outlineLevel="0" collapsed="false">
      <c r="E586" s="0"/>
      <c r="F586" s="0"/>
      <c r="I586" s="29"/>
      <c r="N586" s="29"/>
      <c r="S586" s="29"/>
      <c r="T586" s="30"/>
    </row>
    <row r="587" customFormat="false" ht="15" hidden="false" customHeight="false" outlineLevel="0" collapsed="false">
      <c r="E587" s="0"/>
      <c r="F587" s="0"/>
      <c r="I587" s="29"/>
      <c r="N587" s="29"/>
      <c r="S587" s="29"/>
      <c r="T587" s="30"/>
    </row>
    <row r="588" customFormat="false" ht="15" hidden="false" customHeight="false" outlineLevel="0" collapsed="false">
      <c r="E588" s="0"/>
      <c r="F588" s="0"/>
      <c r="I588" s="29"/>
      <c r="N588" s="29"/>
      <c r="S588" s="29"/>
      <c r="T588" s="30"/>
    </row>
    <row r="589" customFormat="false" ht="15" hidden="false" customHeight="false" outlineLevel="0" collapsed="false">
      <c r="E589" s="0"/>
      <c r="F589" s="0"/>
      <c r="I589" s="29"/>
      <c r="N589" s="29"/>
      <c r="S589" s="29"/>
      <c r="T589" s="30"/>
    </row>
    <row r="590" customFormat="false" ht="15" hidden="false" customHeight="false" outlineLevel="0" collapsed="false">
      <c r="E590" s="0"/>
      <c r="F590" s="0"/>
      <c r="I590" s="29"/>
      <c r="N590" s="29"/>
      <c r="S590" s="29"/>
      <c r="T590" s="30"/>
    </row>
    <row r="591" customFormat="false" ht="15" hidden="false" customHeight="false" outlineLevel="0" collapsed="false">
      <c r="E591" s="0"/>
      <c r="F591" s="0"/>
      <c r="I591" s="29"/>
      <c r="N591" s="29"/>
      <c r="S591" s="29"/>
      <c r="T591" s="30"/>
    </row>
    <row r="592" customFormat="false" ht="15" hidden="false" customHeight="false" outlineLevel="0" collapsed="false">
      <c r="E592" s="0"/>
      <c r="F592" s="0"/>
      <c r="I592" s="29"/>
      <c r="N592" s="29"/>
      <c r="S592" s="29"/>
      <c r="T592" s="30"/>
    </row>
    <row r="593" customFormat="false" ht="15" hidden="false" customHeight="false" outlineLevel="0" collapsed="false">
      <c r="E593" s="0"/>
      <c r="F593" s="0"/>
      <c r="I593" s="29"/>
      <c r="N593" s="29"/>
      <c r="S593" s="29"/>
      <c r="T593" s="30"/>
    </row>
    <row r="594" customFormat="false" ht="15" hidden="false" customHeight="false" outlineLevel="0" collapsed="false">
      <c r="E594" s="0"/>
      <c r="F594" s="0"/>
      <c r="I594" s="29"/>
      <c r="N594" s="29"/>
      <c r="S594" s="29"/>
      <c r="T594" s="30"/>
    </row>
    <row r="595" customFormat="false" ht="15" hidden="false" customHeight="false" outlineLevel="0" collapsed="false">
      <c r="E595" s="0"/>
      <c r="F595" s="0"/>
      <c r="I595" s="29"/>
      <c r="N595" s="29"/>
      <c r="S595" s="29"/>
      <c r="T595" s="30"/>
    </row>
    <row r="596" customFormat="false" ht="15" hidden="false" customHeight="false" outlineLevel="0" collapsed="false">
      <c r="E596" s="0"/>
      <c r="F596" s="0"/>
      <c r="I596" s="29"/>
      <c r="N596" s="29"/>
      <c r="S596" s="29"/>
      <c r="T596" s="30"/>
    </row>
    <row r="597" customFormat="false" ht="15" hidden="false" customHeight="false" outlineLevel="0" collapsed="false">
      <c r="E597" s="0"/>
      <c r="F597" s="0"/>
      <c r="I597" s="29"/>
      <c r="N597" s="29"/>
      <c r="S597" s="29"/>
      <c r="T597" s="30"/>
    </row>
    <row r="598" customFormat="false" ht="15" hidden="false" customHeight="false" outlineLevel="0" collapsed="false">
      <c r="E598" s="0"/>
      <c r="F598" s="0"/>
      <c r="I598" s="29"/>
      <c r="N598" s="29"/>
      <c r="S598" s="29"/>
      <c r="T598" s="30"/>
    </row>
    <row r="599" customFormat="false" ht="15" hidden="false" customHeight="false" outlineLevel="0" collapsed="false">
      <c r="E599" s="0"/>
      <c r="F599" s="0"/>
      <c r="I599" s="29"/>
      <c r="N599" s="29"/>
      <c r="S599" s="29"/>
      <c r="T599" s="30"/>
    </row>
    <row r="600" customFormat="false" ht="15" hidden="false" customHeight="false" outlineLevel="0" collapsed="false">
      <c r="E600" s="0"/>
      <c r="F600" s="0"/>
      <c r="I600" s="29"/>
      <c r="N600" s="29"/>
      <c r="S600" s="29"/>
      <c r="T600" s="30"/>
    </row>
    <row r="601" customFormat="false" ht="15" hidden="false" customHeight="false" outlineLevel="0" collapsed="false">
      <c r="E601" s="0"/>
      <c r="F601" s="0"/>
      <c r="I601" s="29"/>
      <c r="N601" s="29"/>
      <c r="S601" s="29"/>
      <c r="T601" s="30"/>
    </row>
    <row r="602" customFormat="false" ht="15" hidden="false" customHeight="false" outlineLevel="0" collapsed="false">
      <c r="E602" s="0"/>
      <c r="F602" s="0"/>
      <c r="I602" s="29"/>
      <c r="N602" s="29"/>
      <c r="S602" s="29"/>
      <c r="T602" s="30"/>
    </row>
    <row r="603" customFormat="false" ht="15" hidden="false" customHeight="false" outlineLevel="0" collapsed="false">
      <c r="E603" s="0"/>
      <c r="F603" s="0"/>
      <c r="I603" s="29"/>
      <c r="N603" s="29"/>
      <c r="S603" s="29"/>
      <c r="T603" s="30"/>
    </row>
    <row r="604" customFormat="false" ht="15" hidden="false" customHeight="false" outlineLevel="0" collapsed="false">
      <c r="E604" s="0"/>
      <c r="F604" s="0"/>
      <c r="I604" s="29"/>
      <c r="N604" s="29"/>
      <c r="S604" s="29"/>
      <c r="T604" s="30"/>
    </row>
    <row r="605" customFormat="false" ht="15" hidden="false" customHeight="false" outlineLevel="0" collapsed="false">
      <c r="E605" s="0"/>
      <c r="F605" s="0"/>
      <c r="I605" s="29"/>
      <c r="N605" s="29"/>
      <c r="S605" s="29"/>
      <c r="T605" s="30"/>
    </row>
    <row r="606" customFormat="false" ht="15" hidden="false" customHeight="false" outlineLevel="0" collapsed="false">
      <c r="E606" s="0"/>
      <c r="F606" s="0"/>
      <c r="I606" s="29"/>
      <c r="N606" s="29"/>
      <c r="S606" s="29"/>
      <c r="T606" s="30"/>
    </row>
    <row r="607" customFormat="false" ht="15" hidden="false" customHeight="false" outlineLevel="0" collapsed="false">
      <c r="E607" s="0"/>
      <c r="F607" s="0"/>
      <c r="I607" s="29"/>
      <c r="N607" s="29"/>
      <c r="S607" s="29"/>
      <c r="T607" s="30"/>
    </row>
    <row r="608" customFormat="false" ht="15" hidden="false" customHeight="false" outlineLevel="0" collapsed="false">
      <c r="E608" s="0"/>
      <c r="F608" s="0"/>
      <c r="I608" s="29"/>
      <c r="N608" s="29"/>
      <c r="S608" s="29"/>
      <c r="T608" s="30"/>
    </row>
    <row r="609" customFormat="false" ht="15" hidden="false" customHeight="false" outlineLevel="0" collapsed="false">
      <c r="E609" s="0"/>
      <c r="F609" s="0"/>
      <c r="I609" s="29"/>
      <c r="N609" s="29"/>
      <c r="S609" s="29"/>
      <c r="T609" s="30"/>
    </row>
    <row r="610" customFormat="false" ht="15" hidden="false" customHeight="false" outlineLevel="0" collapsed="false">
      <c r="E610" s="0"/>
      <c r="F610" s="0"/>
      <c r="I610" s="29"/>
      <c r="N610" s="29"/>
      <c r="S610" s="29"/>
      <c r="T610" s="30"/>
    </row>
    <row r="611" customFormat="false" ht="15" hidden="false" customHeight="false" outlineLevel="0" collapsed="false">
      <c r="E611" s="0"/>
      <c r="F611" s="0"/>
      <c r="I611" s="29"/>
      <c r="N611" s="29"/>
      <c r="S611" s="29"/>
      <c r="T611" s="30"/>
    </row>
    <row r="612" customFormat="false" ht="15" hidden="false" customHeight="false" outlineLevel="0" collapsed="false">
      <c r="E612" s="0"/>
      <c r="F612" s="0"/>
      <c r="I612" s="29"/>
      <c r="N612" s="29"/>
      <c r="S612" s="29"/>
      <c r="T612" s="30"/>
    </row>
    <row r="613" customFormat="false" ht="15" hidden="false" customHeight="false" outlineLevel="0" collapsed="false">
      <c r="E613" s="0"/>
      <c r="F613" s="0"/>
      <c r="I613" s="29"/>
      <c r="N613" s="29"/>
      <c r="S613" s="29"/>
      <c r="T613" s="30"/>
    </row>
    <row r="614" customFormat="false" ht="15" hidden="false" customHeight="false" outlineLevel="0" collapsed="false">
      <c r="E614" s="0"/>
      <c r="F614" s="0"/>
      <c r="I614" s="29"/>
      <c r="N614" s="29"/>
      <c r="S614" s="29"/>
      <c r="T614" s="30"/>
    </row>
    <row r="615" customFormat="false" ht="15" hidden="false" customHeight="false" outlineLevel="0" collapsed="false">
      <c r="E615" s="0"/>
      <c r="F615" s="0"/>
      <c r="I615" s="29"/>
      <c r="N615" s="29"/>
      <c r="S615" s="29"/>
      <c r="T615" s="30"/>
    </row>
    <row r="616" customFormat="false" ht="15" hidden="false" customHeight="false" outlineLevel="0" collapsed="false">
      <c r="E616" s="0"/>
      <c r="F616" s="0"/>
      <c r="I616" s="29"/>
      <c r="N616" s="29"/>
      <c r="S616" s="29"/>
      <c r="T616" s="30"/>
    </row>
    <row r="617" customFormat="false" ht="15" hidden="false" customHeight="false" outlineLevel="0" collapsed="false">
      <c r="E617" s="0"/>
      <c r="F617" s="0"/>
      <c r="I617" s="29"/>
      <c r="N617" s="29"/>
      <c r="S617" s="29"/>
      <c r="T617" s="30"/>
    </row>
    <row r="618" customFormat="false" ht="15" hidden="false" customHeight="false" outlineLevel="0" collapsed="false">
      <c r="E618" s="0"/>
      <c r="F618" s="0"/>
      <c r="I618" s="29"/>
      <c r="N618" s="29"/>
      <c r="S618" s="29"/>
      <c r="T618" s="30"/>
    </row>
    <row r="619" customFormat="false" ht="15" hidden="false" customHeight="false" outlineLevel="0" collapsed="false">
      <c r="E619" s="0"/>
      <c r="F619" s="0"/>
      <c r="I619" s="29"/>
      <c r="N619" s="29"/>
      <c r="S619" s="29"/>
      <c r="T619" s="30"/>
    </row>
    <row r="620" customFormat="false" ht="15" hidden="false" customHeight="false" outlineLevel="0" collapsed="false">
      <c r="E620" s="0"/>
      <c r="F620" s="0"/>
      <c r="I620" s="29"/>
      <c r="N620" s="29"/>
      <c r="S620" s="29"/>
      <c r="T620" s="30"/>
    </row>
    <row r="621" customFormat="false" ht="15" hidden="false" customHeight="false" outlineLevel="0" collapsed="false">
      <c r="E621" s="0"/>
      <c r="F621" s="0"/>
      <c r="I621" s="29"/>
      <c r="N621" s="29"/>
      <c r="S621" s="29"/>
      <c r="T621" s="30"/>
    </row>
    <row r="622" customFormat="false" ht="15" hidden="false" customHeight="false" outlineLevel="0" collapsed="false">
      <c r="E622" s="0"/>
      <c r="F622" s="0"/>
      <c r="I622" s="29"/>
      <c r="N622" s="29"/>
      <c r="S622" s="29"/>
      <c r="T622" s="30"/>
    </row>
    <row r="623" customFormat="false" ht="15" hidden="false" customHeight="false" outlineLevel="0" collapsed="false">
      <c r="E623" s="0"/>
      <c r="F623" s="0"/>
      <c r="I623" s="29"/>
      <c r="N623" s="29"/>
      <c r="S623" s="29"/>
      <c r="T623" s="30"/>
    </row>
    <row r="624" customFormat="false" ht="15" hidden="false" customHeight="false" outlineLevel="0" collapsed="false">
      <c r="E624" s="0"/>
      <c r="F624" s="0"/>
      <c r="I624" s="29"/>
      <c r="N624" s="29"/>
      <c r="S624" s="29"/>
      <c r="T624" s="30"/>
    </row>
    <row r="625" customFormat="false" ht="15" hidden="false" customHeight="false" outlineLevel="0" collapsed="false">
      <c r="E625" s="0"/>
      <c r="F625" s="0"/>
      <c r="I625" s="29"/>
      <c r="N625" s="29"/>
      <c r="S625" s="29"/>
      <c r="T625" s="30"/>
    </row>
    <row r="626" customFormat="false" ht="15" hidden="false" customHeight="false" outlineLevel="0" collapsed="false">
      <c r="E626" s="0"/>
      <c r="F626" s="0"/>
      <c r="I626" s="29"/>
      <c r="N626" s="29"/>
      <c r="S626" s="29"/>
      <c r="T626" s="30"/>
    </row>
    <row r="627" customFormat="false" ht="15" hidden="false" customHeight="false" outlineLevel="0" collapsed="false">
      <c r="E627" s="0"/>
      <c r="F627" s="0"/>
      <c r="I627" s="29"/>
      <c r="N627" s="29"/>
      <c r="S627" s="29"/>
      <c r="T627" s="30"/>
    </row>
    <row r="628" customFormat="false" ht="15" hidden="false" customHeight="false" outlineLevel="0" collapsed="false">
      <c r="E628" s="0"/>
      <c r="F628" s="0"/>
      <c r="I628" s="29"/>
      <c r="N628" s="29"/>
      <c r="S628" s="29"/>
      <c r="T628" s="30"/>
    </row>
    <row r="629" customFormat="false" ht="15" hidden="false" customHeight="false" outlineLevel="0" collapsed="false">
      <c r="E629" s="0"/>
      <c r="F629" s="0"/>
      <c r="I629" s="29"/>
      <c r="N629" s="29"/>
      <c r="S629" s="29"/>
      <c r="T629" s="30"/>
    </row>
    <row r="630" customFormat="false" ht="15" hidden="false" customHeight="false" outlineLevel="0" collapsed="false">
      <c r="E630" s="0"/>
      <c r="F630" s="0"/>
      <c r="I630" s="29"/>
      <c r="N630" s="29"/>
      <c r="S630" s="29"/>
      <c r="T630" s="30"/>
    </row>
    <row r="631" customFormat="false" ht="15" hidden="false" customHeight="false" outlineLevel="0" collapsed="false">
      <c r="E631" s="0"/>
      <c r="F631" s="0"/>
      <c r="I631" s="29"/>
      <c r="N631" s="29"/>
      <c r="S631" s="29"/>
      <c r="T631" s="30"/>
    </row>
    <row r="632" customFormat="false" ht="15" hidden="false" customHeight="false" outlineLevel="0" collapsed="false">
      <c r="E632" s="0"/>
      <c r="F632" s="0"/>
      <c r="I632" s="29"/>
      <c r="N632" s="29"/>
      <c r="S632" s="29"/>
      <c r="T632" s="30"/>
    </row>
    <row r="633" customFormat="false" ht="15" hidden="false" customHeight="false" outlineLevel="0" collapsed="false">
      <c r="E633" s="0"/>
      <c r="F633" s="0"/>
      <c r="I633" s="29"/>
      <c r="N633" s="29"/>
      <c r="S633" s="29"/>
      <c r="T633" s="30"/>
    </row>
    <row r="634" customFormat="false" ht="15" hidden="false" customHeight="false" outlineLevel="0" collapsed="false">
      <c r="E634" s="0"/>
      <c r="F634" s="0"/>
      <c r="I634" s="29"/>
      <c r="N634" s="29"/>
      <c r="S634" s="29"/>
      <c r="T634" s="30"/>
    </row>
    <row r="635" customFormat="false" ht="15" hidden="false" customHeight="false" outlineLevel="0" collapsed="false">
      <c r="E635" s="0"/>
      <c r="F635" s="0"/>
      <c r="I635" s="29"/>
      <c r="N635" s="29"/>
      <c r="S635" s="29"/>
      <c r="T635" s="30"/>
    </row>
    <row r="636" customFormat="false" ht="15" hidden="false" customHeight="false" outlineLevel="0" collapsed="false">
      <c r="E636" s="0"/>
      <c r="F636" s="0"/>
      <c r="I636" s="29"/>
      <c r="N636" s="29"/>
      <c r="S636" s="29"/>
      <c r="T636" s="30"/>
    </row>
    <row r="637" customFormat="false" ht="15" hidden="false" customHeight="false" outlineLevel="0" collapsed="false">
      <c r="E637" s="0"/>
      <c r="F637" s="0"/>
      <c r="I637" s="29"/>
      <c r="N637" s="29"/>
      <c r="S637" s="29"/>
      <c r="T637" s="30"/>
    </row>
    <row r="638" customFormat="false" ht="15" hidden="false" customHeight="false" outlineLevel="0" collapsed="false">
      <c r="E638" s="0"/>
      <c r="F638" s="0"/>
      <c r="I638" s="29"/>
      <c r="N638" s="29"/>
      <c r="S638" s="29"/>
      <c r="T638" s="30"/>
    </row>
    <row r="639" customFormat="false" ht="15" hidden="false" customHeight="false" outlineLevel="0" collapsed="false">
      <c r="E639" s="0"/>
      <c r="F639" s="0"/>
      <c r="I639" s="29"/>
      <c r="N639" s="29"/>
      <c r="S639" s="29"/>
      <c r="T639" s="30"/>
    </row>
    <row r="640" customFormat="false" ht="15" hidden="false" customHeight="false" outlineLevel="0" collapsed="false">
      <c r="E640" s="0"/>
      <c r="F640" s="0"/>
      <c r="I640" s="29"/>
      <c r="N640" s="29"/>
      <c r="S640" s="29"/>
      <c r="T640" s="30"/>
    </row>
    <row r="641" customFormat="false" ht="15" hidden="false" customHeight="false" outlineLevel="0" collapsed="false">
      <c r="E641" s="0"/>
      <c r="F641" s="0"/>
      <c r="I641" s="29"/>
      <c r="N641" s="29"/>
      <c r="S641" s="29"/>
      <c r="T641" s="30"/>
    </row>
    <row r="642" customFormat="false" ht="15" hidden="false" customHeight="false" outlineLevel="0" collapsed="false">
      <c r="E642" s="0"/>
      <c r="F642" s="0"/>
      <c r="I642" s="29"/>
      <c r="N642" s="29"/>
      <c r="S642" s="29"/>
      <c r="T642" s="30"/>
    </row>
    <row r="643" customFormat="false" ht="15" hidden="false" customHeight="false" outlineLevel="0" collapsed="false">
      <c r="E643" s="0"/>
      <c r="F643" s="0"/>
      <c r="I643" s="29"/>
      <c r="N643" s="29"/>
      <c r="S643" s="29"/>
      <c r="T643" s="30"/>
    </row>
    <row r="644" customFormat="false" ht="15" hidden="false" customHeight="false" outlineLevel="0" collapsed="false">
      <c r="E644" s="0"/>
      <c r="F644" s="0"/>
      <c r="I644" s="29"/>
      <c r="N644" s="29"/>
      <c r="S644" s="29"/>
      <c r="T644" s="30"/>
    </row>
    <row r="645" customFormat="false" ht="15" hidden="false" customHeight="false" outlineLevel="0" collapsed="false">
      <c r="E645" s="0"/>
      <c r="F645" s="0"/>
      <c r="I645" s="29"/>
      <c r="N645" s="29"/>
      <c r="S645" s="29"/>
      <c r="T645" s="30"/>
    </row>
    <row r="646" customFormat="false" ht="15" hidden="false" customHeight="false" outlineLevel="0" collapsed="false">
      <c r="E646" s="0"/>
      <c r="F646" s="0"/>
      <c r="I646" s="29"/>
      <c r="N646" s="29"/>
      <c r="S646" s="29"/>
      <c r="T646" s="30"/>
    </row>
    <row r="647" customFormat="false" ht="15" hidden="false" customHeight="false" outlineLevel="0" collapsed="false">
      <c r="E647" s="0"/>
      <c r="F647" s="0"/>
      <c r="I647" s="29"/>
      <c r="N647" s="29"/>
      <c r="S647" s="29"/>
      <c r="T647" s="30"/>
    </row>
    <row r="648" customFormat="false" ht="15" hidden="false" customHeight="false" outlineLevel="0" collapsed="false">
      <c r="E648" s="0"/>
      <c r="F648" s="0"/>
      <c r="I648" s="29"/>
      <c r="N648" s="29"/>
      <c r="S648" s="29"/>
      <c r="T648" s="30"/>
    </row>
    <row r="649" customFormat="false" ht="15" hidden="false" customHeight="false" outlineLevel="0" collapsed="false">
      <c r="E649" s="0"/>
      <c r="F649" s="0"/>
      <c r="I649" s="29"/>
      <c r="N649" s="29"/>
      <c r="S649" s="29"/>
      <c r="T649" s="30"/>
    </row>
    <row r="650" customFormat="false" ht="15" hidden="false" customHeight="false" outlineLevel="0" collapsed="false">
      <c r="E650" s="0"/>
      <c r="F650" s="0"/>
      <c r="I650" s="29"/>
      <c r="N650" s="29"/>
      <c r="S650" s="29"/>
      <c r="T650" s="30"/>
    </row>
    <row r="651" customFormat="false" ht="15" hidden="false" customHeight="false" outlineLevel="0" collapsed="false">
      <c r="E651" s="0"/>
      <c r="F651" s="0"/>
      <c r="I651" s="29"/>
      <c r="N651" s="29"/>
      <c r="S651" s="29"/>
      <c r="T651" s="30"/>
    </row>
    <row r="652" customFormat="false" ht="15" hidden="false" customHeight="false" outlineLevel="0" collapsed="false">
      <c r="E652" s="0"/>
      <c r="F652" s="0"/>
      <c r="I652" s="29"/>
      <c r="N652" s="29"/>
      <c r="S652" s="29"/>
      <c r="T652" s="30"/>
    </row>
    <row r="653" customFormat="false" ht="15" hidden="false" customHeight="false" outlineLevel="0" collapsed="false">
      <c r="E653" s="0"/>
      <c r="F653" s="0"/>
      <c r="I653" s="29"/>
      <c r="N653" s="29"/>
      <c r="S653" s="29"/>
      <c r="T653" s="30"/>
    </row>
    <row r="654" customFormat="false" ht="15" hidden="false" customHeight="false" outlineLevel="0" collapsed="false">
      <c r="E654" s="0"/>
      <c r="F654" s="0"/>
      <c r="I654" s="29"/>
      <c r="N654" s="29"/>
      <c r="S654" s="29"/>
      <c r="T654" s="30"/>
    </row>
    <row r="655" customFormat="false" ht="15" hidden="false" customHeight="false" outlineLevel="0" collapsed="false">
      <c r="E655" s="0"/>
      <c r="F655" s="0"/>
      <c r="I655" s="29"/>
      <c r="N655" s="29"/>
      <c r="S655" s="29"/>
      <c r="T655" s="30"/>
    </row>
    <row r="656" customFormat="false" ht="15" hidden="false" customHeight="false" outlineLevel="0" collapsed="false">
      <c r="E656" s="0"/>
      <c r="F656" s="0"/>
      <c r="I656" s="29"/>
      <c r="N656" s="29"/>
      <c r="S656" s="29"/>
      <c r="T656" s="30"/>
    </row>
    <row r="657" customFormat="false" ht="15" hidden="false" customHeight="false" outlineLevel="0" collapsed="false">
      <c r="E657" s="0"/>
      <c r="F657" s="0"/>
      <c r="I657" s="29"/>
      <c r="N657" s="29"/>
      <c r="S657" s="29"/>
      <c r="T657" s="30"/>
    </row>
    <row r="658" customFormat="false" ht="15" hidden="false" customHeight="false" outlineLevel="0" collapsed="false">
      <c r="E658" s="0"/>
      <c r="F658" s="0"/>
      <c r="I658" s="29"/>
      <c r="N658" s="29"/>
      <c r="S658" s="29"/>
      <c r="T658" s="30"/>
    </row>
    <row r="659" customFormat="false" ht="15" hidden="false" customHeight="false" outlineLevel="0" collapsed="false">
      <c r="E659" s="0"/>
      <c r="F659" s="0"/>
      <c r="I659" s="29"/>
      <c r="N659" s="29"/>
      <c r="S659" s="29"/>
      <c r="T659" s="30"/>
    </row>
    <row r="660" customFormat="false" ht="15" hidden="false" customHeight="false" outlineLevel="0" collapsed="false">
      <c r="E660" s="0"/>
      <c r="F660" s="0"/>
      <c r="I660" s="29"/>
      <c r="N660" s="29"/>
      <c r="S660" s="29"/>
      <c r="T660" s="30"/>
    </row>
    <row r="661" customFormat="false" ht="15" hidden="false" customHeight="false" outlineLevel="0" collapsed="false">
      <c r="E661" s="0"/>
      <c r="F661" s="0"/>
      <c r="I661" s="29"/>
      <c r="N661" s="29"/>
      <c r="S661" s="29"/>
      <c r="T661" s="30"/>
    </row>
    <row r="662" customFormat="false" ht="15" hidden="false" customHeight="false" outlineLevel="0" collapsed="false">
      <c r="E662" s="0"/>
      <c r="F662" s="0"/>
      <c r="I662" s="29"/>
      <c r="N662" s="29"/>
      <c r="S662" s="29"/>
      <c r="T662" s="30"/>
    </row>
    <row r="663" customFormat="false" ht="15" hidden="false" customHeight="false" outlineLevel="0" collapsed="false">
      <c r="E663" s="0"/>
      <c r="F663" s="0"/>
      <c r="I663" s="29"/>
      <c r="N663" s="29"/>
      <c r="S663" s="29"/>
      <c r="T663" s="30"/>
    </row>
    <row r="664" customFormat="false" ht="15" hidden="false" customHeight="false" outlineLevel="0" collapsed="false">
      <c r="E664" s="0"/>
      <c r="F664" s="0"/>
      <c r="I664" s="29"/>
      <c r="N664" s="29"/>
      <c r="S664" s="29"/>
      <c r="T664" s="30"/>
    </row>
    <row r="665" customFormat="false" ht="15" hidden="false" customHeight="false" outlineLevel="0" collapsed="false">
      <c r="E665" s="0"/>
      <c r="F665" s="0"/>
      <c r="I665" s="29"/>
      <c r="N665" s="29"/>
      <c r="S665" s="29"/>
      <c r="T665" s="30"/>
    </row>
    <row r="666" customFormat="false" ht="15" hidden="false" customHeight="false" outlineLevel="0" collapsed="false">
      <c r="E666" s="0"/>
      <c r="F666" s="0"/>
      <c r="I666" s="29"/>
      <c r="N666" s="29"/>
      <c r="S666" s="29"/>
      <c r="T666" s="30"/>
    </row>
    <row r="667" customFormat="false" ht="15" hidden="false" customHeight="false" outlineLevel="0" collapsed="false">
      <c r="E667" s="0"/>
      <c r="F667" s="0"/>
      <c r="I667" s="29"/>
      <c r="N667" s="29"/>
      <c r="S667" s="29"/>
      <c r="T667" s="30"/>
    </row>
    <row r="668" customFormat="false" ht="15" hidden="false" customHeight="false" outlineLevel="0" collapsed="false">
      <c r="E668" s="0"/>
      <c r="F668" s="0"/>
      <c r="I668" s="29"/>
      <c r="N668" s="29"/>
      <c r="S668" s="29"/>
      <c r="T668" s="30"/>
    </row>
    <row r="669" customFormat="false" ht="15" hidden="false" customHeight="false" outlineLevel="0" collapsed="false">
      <c r="E669" s="0"/>
      <c r="F669" s="0"/>
      <c r="I669" s="29"/>
      <c r="N669" s="29"/>
      <c r="S669" s="29"/>
      <c r="T669" s="30"/>
    </row>
    <row r="670" customFormat="false" ht="15" hidden="false" customHeight="false" outlineLevel="0" collapsed="false">
      <c r="E670" s="0"/>
      <c r="F670" s="0"/>
      <c r="I670" s="29"/>
      <c r="N670" s="29"/>
      <c r="S670" s="29"/>
      <c r="T670" s="30"/>
    </row>
    <row r="671" customFormat="false" ht="15" hidden="false" customHeight="false" outlineLevel="0" collapsed="false">
      <c r="E671" s="0"/>
      <c r="F671" s="0"/>
      <c r="I671" s="29"/>
      <c r="N671" s="29"/>
      <c r="S671" s="29"/>
      <c r="T671" s="30"/>
    </row>
    <row r="672" customFormat="false" ht="15" hidden="false" customHeight="false" outlineLevel="0" collapsed="false">
      <c r="E672" s="0"/>
      <c r="F672" s="0"/>
      <c r="I672" s="29"/>
      <c r="N672" s="29"/>
      <c r="S672" s="29"/>
      <c r="T672" s="30"/>
    </row>
    <row r="673" customFormat="false" ht="15" hidden="false" customHeight="false" outlineLevel="0" collapsed="false">
      <c r="E673" s="0"/>
      <c r="F673" s="0"/>
      <c r="I673" s="29"/>
      <c r="N673" s="29"/>
      <c r="S673" s="29"/>
      <c r="T673" s="30"/>
    </row>
    <row r="674" customFormat="false" ht="15" hidden="false" customHeight="false" outlineLevel="0" collapsed="false">
      <c r="E674" s="0"/>
      <c r="F674" s="0"/>
      <c r="I674" s="29"/>
      <c r="N674" s="29"/>
      <c r="S674" s="29"/>
      <c r="T674" s="30"/>
    </row>
    <row r="675" customFormat="false" ht="15" hidden="false" customHeight="false" outlineLevel="0" collapsed="false">
      <c r="E675" s="0"/>
      <c r="F675" s="0"/>
      <c r="I675" s="29"/>
      <c r="N675" s="29"/>
      <c r="S675" s="29"/>
      <c r="T675" s="30"/>
    </row>
    <row r="676" customFormat="false" ht="15" hidden="false" customHeight="false" outlineLevel="0" collapsed="false">
      <c r="E676" s="0"/>
      <c r="F676" s="0"/>
      <c r="I676" s="29"/>
      <c r="N676" s="29"/>
      <c r="S676" s="29"/>
      <c r="T676" s="30"/>
    </row>
    <row r="677" customFormat="false" ht="15" hidden="false" customHeight="false" outlineLevel="0" collapsed="false">
      <c r="E677" s="0"/>
      <c r="F677" s="0"/>
      <c r="I677" s="29"/>
      <c r="N677" s="29"/>
      <c r="S677" s="29"/>
      <c r="T677" s="30"/>
    </row>
    <row r="678" customFormat="false" ht="15" hidden="false" customHeight="false" outlineLevel="0" collapsed="false">
      <c r="E678" s="0"/>
      <c r="F678" s="0"/>
      <c r="I678" s="29"/>
      <c r="N678" s="29"/>
      <c r="S678" s="29"/>
      <c r="T678" s="30"/>
    </row>
    <row r="679" customFormat="false" ht="15" hidden="false" customHeight="false" outlineLevel="0" collapsed="false">
      <c r="E679" s="0"/>
      <c r="F679" s="0"/>
      <c r="I679" s="29"/>
      <c r="N679" s="29"/>
      <c r="S679" s="29"/>
      <c r="T679" s="30"/>
    </row>
    <row r="680" customFormat="false" ht="15" hidden="false" customHeight="false" outlineLevel="0" collapsed="false">
      <c r="E680" s="0"/>
      <c r="F680" s="0"/>
      <c r="I680" s="29"/>
      <c r="N680" s="29"/>
      <c r="S680" s="29"/>
      <c r="T680" s="30"/>
    </row>
    <row r="681" customFormat="false" ht="15" hidden="false" customHeight="false" outlineLevel="0" collapsed="false">
      <c r="E681" s="0"/>
      <c r="F681" s="0"/>
      <c r="I681" s="29"/>
      <c r="N681" s="29"/>
      <c r="S681" s="29"/>
      <c r="T681" s="30"/>
    </row>
    <row r="682" customFormat="false" ht="15" hidden="false" customHeight="false" outlineLevel="0" collapsed="false">
      <c r="E682" s="0"/>
      <c r="F682" s="0"/>
      <c r="I682" s="29"/>
      <c r="N682" s="29"/>
      <c r="S682" s="29"/>
      <c r="T682" s="30"/>
    </row>
    <row r="683" customFormat="false" ht="15" hidden="false" customHeight="false" outlineLevel="0" collapsed="false">
      <c r="E683" s="0"/>
      <c r="F683" s="0"/>
      <c r="I683" s="29"/>
      <c r="N683" s="29"/>
      <c r="S683" s="29"/>
      <c r="T683" s="30"/>
    </row>
    <row r="684" customFormat="false" ht="15" hidden="false" customHeight="false" outlineLevel="0" collapsed="false">
      <c r="E684" s="0"/>
      <c r="F684" s="0"/>
      <c r="I684" s="29"/>
      <c r="N684" s="29"/>
      <c r="S684" s="29"/>
      <c r="T684" s="30"/>
    </row>
    <row r="685" customFormat="false" ht="15" hidden="false" customHeight="false" outlineLevel="0" collapsed="false">
      <c r="E685" s="0"/>
      <c r="F685" s="0"/>
      <c r="I685" s="29"/>
      <c r="N685" s="29"/>
      <c r="S685" s="29"/>
      <c r="T685" s="30"/>
    </row>
    <row r="686" customFormat="false" ht="15" hidden="false" customHeight="false" outlineLevel="0" collapsed="false">
      <c r="E686" s="0"/>
      <c r="F686" s="0"/>
      <c r="I686" s="29"/>
      <c r="N686" s="29"/>
      <c r="S686" s="29"/>
      <c r="T686" s="30"/>
    </row>
    <row r="687" customFormat="false" ht="15" hidden="false" customHeight="false" outlineLevel="0" collapsed="false">
      <c r="E687" s="0"/>
      <c r="F687" s="0"/>
      <c r="I687" s="29"/>
      <c r="N687" s="29"/>
      <c r="S687" s="29"/>
      <c r="T687" s="30"/>
    </row>
    <row r="688" customFormat="false" ht="15" hidden="false" customHeight="false" outlineLevel="0" collapsed="false">
      <c r="E688" s="0"/>
      <c r="F688" s="0"/>
      <c r="I688" s="29"/>
      <c r="N688" s="29"/>
      <c r="S688" s="29"/>
      <c r="T688" s="30"/>
    </row>
    <row r="689" customFormat="false" ht="15" hidden="false" customHeight="false" outlineLevel="0" collapsed="false">
      <c r="E689" s="0"/>
      <c r="F689" s="0"/>
      <c r="I689" s="29"/>
      <c r="N689" s="29"/>
      <c r="S689" s="29"/>
      <c r="T689" s="30"/>
    </row>
    <row r="690" customFormat="false" ht="15" hidden="false" customHeight="false" outlineLevel="0" collapsed="false">
      <c r="E690" s="0"/>
      <c r="F690" s="0"/>
      <c r="I690" s="29"/>
      <c r="N690" s="29"/>
      <c r="S690" s="29"/>
      <c r="T690" s="30"/>
    </row>
    <row r="691" customFormat="false" ht="15" hidden="false" customHeight="false" outlineLevel="0" collapsed="false">
      <c r="E691" s="0"/>
      <c r="F691" s="0"/>
      <c r="I691" s="29"/>
      <c r="N691" s="29"/>
      <c r="S691" s="29"/>
      <c r="T691" s="30"/>
    </row>
    <row r="692" customFormat="false" ht="15" hidden="false" customHeight="false" outlineLevel="0" collapsed="false">
      <c r="E692" s="0"/>
      <c r="F692" s="0"/>
      <c r="I692" s="29"/>
      <c r="N692" s="29"/>
      <c r="S692" s="29"/>
      <c r="T692" s="30"/>
    </row>
    <row r="693" customFormat="false" ht="15" hidden="false" customHeight="false" outlineLevel="0" collapsed="false">
      <c r="E693" s="0"/>
      <c r="F693" s="0"/>
      <c r="I693" s="29"/>
      <c r="N693" s="29"/>
      <c r="S693" s="29"/>
      <c r="T693" s="30"/>
    </row>
    <row r="694" customFormat="false" ht="15" hidden="false" customHeight="false" outlineLevel="0" collapsed="false">
      <c r="E694" s="0"/>
      <c r="F694" s="0"/>
      <c r="I694" s="29"/>
      <c r="N694" s="29"/>
      <c r="S694" s="29"/>
      <c r="T694" s="30"/>
    </row>
    <row r="695" customFormat="false" ht="15" hidden="false" customHeight="false" outlineLevel="0" collapsed="false">
      <c r="E695" s="0"/>
      <c r="F695" s="0"/>
      <c r="I695" s="29"/>
      <c r="N695" s="29"/>
      <c r="S695" s="29"/>
      <c r="T695" s="30"/>
    </row>
    <row r="696" customFormat="false" ht="15" hidden="false" customHeight="false" outlineLevel="0" collapsed="false">
      <c r="E696" s="0"/>
      <c r="F696" s="0"/>
      <c r="I696" s="29"/>
      <c r="N696" s="29"/>
      <c r="S696" s="29"/>
      <c r="T696" s="30"/>
    </row>
    <row r="697" customFormat="false" ht="15" hidden="false" customHeight="false" outlineLevel="0" collapsed="false">
      <c r="E697" s="0"/>
      <c r="F697" s="0"/>
      <c r="I697" s="29"/>
      <c r="N697" s="29"/>
      <c r="S697" s="29"/>
      <c r="T697" s="30"/>
    </row>
    <row r="698" customFormat="false" ht="15" hidden="false" customHeight="false" outlineLevel="0" collapsed="false">
      <c r="E698" s="0"/>
      <c r="F698" s="0"/>
      <c r="I698" s="29"/>
      <c r="N698" s="29"/>
      <c r="S698" s="29"/>
      <c r="T698" s="30"/>
    </row>
    <row r="699" customFormat="false" ht="15" hidden="false" customHeight="false" outlineLevel="0" collapsed="false">
      <c r="E699" s="0"/>
      <c r="F699" s="0"/>
      <c r="I699" s="29"/>
      <c r="N699" s="29"/>
      <c r="S699" s="29"/>
      <c r="T699" s="30"/>
    </row>
    <row r="700" customFormat="false" ht="15" hidden="false" customHeight="false" outlineLevel="0" collapsed="false">
      <c r="E700" s="0"/>
      <c r="F700" s="0"/>
      <c r="I700" s="29"/>
      <c r="N700" s="29"/>
      <c r="S700" s="29"/>
      <c r="T700" s="30"/>
    </row>
    <row r="701" customFormat="false" ht="15" hidden="false" customHeight="false" outlineLevel="0" collapsed="false">
      <c r="E701" s="0"/>
      <c r="F701" s="0"/>
      <c r="I701" s="29"/>
      <c r="N701" s="29"/>
      <c r="S701" s="29"/>
      <c r="T701" s="30"/>
    </row>
    <row r="702" customFormat="false" ht="15" hidden="false" customHeight="false" outlineLevel="0" collapsed="false">
      <c r="E702" s="0"/>
      <c r="F702" s="0"/>
      <c r="I702" s="29"/>
      <c r="N702" s="29"/>
      <c r="S702" s="29"/>
      <c r="T702" s="30"/>
    </row>
    <row r="703" customFormat="false" ht="15" hidden="false" customHeight="false" outlineLevel="0" collapsed="false">
      <c r="E703" s="0"/>
      <c r="F703" s="0"/>
      <c r="I703" s="29"/>
      <c r="N703" s="29"/>
      <c r="S703" s="29"/>
      <c r="T703" s="30"/>
    </row>
    <row r="704" customFormat="false" ht="15" hidden="false" customHeight="false" outlineLevel="0" collapsed="false">
      <c r="E704" s="0"/>
      <c r="F704" s="0"/>
      <c r="I704" s="29"/>
      <c r="N704" s="29"/>
      <c r="S704" s="29"/>
      <c r="T704" s="30"/>
    </row>
    <row r="705" customFormat="false" ht="15" hidden="false" customHeight="false" outlineLevel="0" collapsed="false">
      <c r="E705" s="0"/>
      <c r="F705" s="0"/>
      <c r="I705" s="29"/>
      <c r="N705" s="29"/>
      <c r="S705" s="29"/>
      <c r="T705" s="30"/>
    </row>
    <row r="706" customFormat="false" ht="15" hidden="false" customHeight="false" outlineLevel="0" collapsed="false">
      <c r="E706" s="0"/>
      <c r="F706" s="0"/>
      <c r="I706" s="29"/>
      <c r="N706" s="29"/>
      <c r="S706" s="29"/>
      <c r="T706" s="30"/>
    </row>
    <row r="707" customFormat="false" ht="15" hidden="false" customHeight="false" outlineLevel="0" collapsed="false">
      <c r="E707" s="0"/>
      <c r="F707" s="0"/>
      <c r="I707" s="29"/>
      <c r="N707" s="29"/>
      <c r="S707" s="29"/>
      <c r="T707" s="30"/>
    </row>
    <row r="708" customFormat="false" ht="15" hidden="false" customHeight="false" outlineLevel="0" collapsed="false">
      <c r="E708" s="0"/>
      <c r="F708" s="0"/>
      <c r="I708" s="29"/>
      <c r="N708" s="29"/>
      <c r="S708" s="29"/>
      <c r="T708" s="30"/>
    </row>
    <row r="709" customFormat="false" ht="15" hidden="false" customHeight="false" outlineLevel="0" collapsed="false">
      <c r="E709" s="0"/>
      <c r="F709" s="0"/>
      <c r="I709" s="29"/>
      <c r="N709" s="29"/>
      <c r="S709" s="29"/>
      <c r="T709" s="30"/>
    </row>
    <row r="710" customFormat="false" ht="15" hidden="false" customHeight="false" outlineLevel="0" collapsed="false">
      <c r="E710" s="0"/>
      <c r="F710" s="0"/>
      <c r="I710" s="29"/>
      <c r="N710" s="29"/>
      <c r="S710" s="29"/>
      <c r="T710" s="30"/>
    </row>
    <row r="711" customFormat="false" ht="15" hidden="false" customHeight="false" outlineLevel="0" collapsed="false">
      <c r="E711" s="0"/>
      <c r="F711" s="0"/>
      <c r="I711" s="29"/>
      <c r="N711" s="29"/>
      <c r="S711" s="29"/>
      <c r="T711" s="30"/>
    </row>
    <row r="712" customFormat="false" ht="15" hidden="false" customHeight="false" outlineLevel="0" collapsed="false">
      <c r="E712" s="0"/>
      <c r="F712" s="0"/>
      <c r="I712" s="29"/>
      <c r="N712" s="29"/>
      <c r="S712" s="29"/>
      <c r="T712" s="30"/>
    </row>
    <row r="713" customFormat="false" ht="15" hidden="false" customHeight="false" outlineLevel="0" collapsed="false">
      <c r="E713" s="0"/>
      <c r="F713" s="0"/>
      <c r="I713" s="29"/>
      <c r="N713" s="29"/>
      <c r="S713" s="29"/>
      <c r="T713" s="30"/>
    </row>
    <row r="714" customFormat="false" ht="15" hidden="false" customHeight="false" outlineLevel="0" collapsed="false">
      <c r="E714" s="0"/>
      <c r="F714" s="0"/>
      <c r="I714" s="29"/>
      <c r="N714" s="29"/>
      <c r="S714" s="29"/>
      <c r="T714" s="30"/>
    </row>
    <row r="715" customFormat="false" ht="15" hidden="false" customHeight="false" outlineLevel="0" collapsed="false">
      <c r="E715" s="0"/>
      <c r="F715" s="0"/>
      <c r="I715" s="29"/>
      <c r="N715" s="29"/>
      <c r="S715" s="29"/>
      <c r="T715" s="30"/>
    </row>
    <row r="716" customFormat="false" ht="15" hidden="false" customHeight="false" outlineLevel="0" collapsed="false">
      <c r="E716" s="0"/>
      <c r="F716" s="0"/>
      <c r="I716" s="29"/>
      <c r="N716" s="29"/>
      <c r="S716" s="29"/>
      <c r="T716" s="30"/>
    </row>
    <row r="717" customFormat="false" ht="15" hidden="false" customHeight="false" outlineLevel="0" collapsed="false">
      <c r="E717" s="0"/>
      <c r="F717" s="0"/>
      <c r="I717" s="29"/>
      <c r="N717" s="29"/>
      <c r="S717" s="29"/>
      <c r="T717" s="30"/>
    </row>
    <row r="718" customFormat="false" ht="15" hidden="false" customHeight="false" outlineLevel="0" collapsed="false">
      <c r="E718" s="0"/>
      <c r="F718" s="0"/>
      <c r="I718" s="29"/>
      <c r="N718" s="29"/>
      <c r="S718" s="29"/>
      <c r="T718" s="30"/>
    </row>
    <row r="719" customFormat="false" ht="15" hidden="false" customHeight="false" outlineLevel="0" collapsed="false">
      <c r="E719" s="0"/>
      <c r="F719" s="0"/>
      <c r="I719" s="29"/>
      <c r="N719" s="29"/>
      <c r="S719" s="29"/>
      <c r="T719" s="30"/>
    </row>
    <row r="720" customFormat="false" ht="15" hidden="false" customHeight="false" outlineLevel="0" collapsed="false">
      <c r="E720" s="0"/>
      <c r="F720" s="0"/>
      <c r="I720" s="29"/>
      <c r="N720" s="29"/>
      <c r="S720" s="29"/>
      <c r="T720" s="30"/>
    </row>
    <row r="721" customFormat="false" ht="15" hidden="false" customHeight="false" outlineLevel="0" collapsed="false">
      <c r="E721" s="0"/>
      <c r="F721" s="0"/>
      <c r="I721" s="29"/>
      <c r="N721" s="29"/>
      <c r="S721" s="29"/>
      <c r="T721" s="30"/>
    </row>
    <row r="722" customFormat="false" ht="15" hidden="false" customHeight="false" outlineLevel="0" collapsed="false">
      <c r="E722" s="0"/>
      <c r="F722" s="0"/>
      <c r="I722" s="29"/>
      <c r="N722" s="29"/>
      <c r="S722" s="29"/>
      <c r="T722" s="30"/>
    </row>
    <row r="723" customFormat="false" ht="15" hidden="false" customHeight="false" outlineLevel="0" collapsed="false">
      <c r="E723" s="0"/>
      <c r="F723" s="0"/>
      <c r="I723" s="29"/>
      <c r="N723" s="29"/>
      <c r="S723" s="29"/>
      <c r="T723" s="30"/>
    </row>
    <row r="724" customFormat="false" ht="15" hidden="false" customHeight="false" outlineLevel="0" collapsed="false">
      <c r="E724" s="0"/>
      <c r="F724" s="0"/>
      <c r="I724" s="29"/>
      <c r="N724" s="29"/>
      <c r="S724" s="29"/>
      <c r="T724" s="30"/>
    </row>
    <row r="725" customFormat="false" ht="15" hidden="false" customHeight="false" outlineLevel="0" collapsed="false">
      <c r="E725" s="0"/>
      <c r="F725" s="0"/>
      <c r="I725" s="29"/>
      <c r="N725" s="29"/>
      <c r="S725" s="29"/>
      <c r="T725" s="30"/>
    </row>
    <row r="726" customFormat="false" ht="15" hidden="false" customHeight="false" outlineLevel="0" collapsed="false">
      <c r="E726" s="0"/>
      <c r="F726" s="0"/>
      <c r="I726" s="29"/>
      <c r="N726" s="29"/>
      <c r="S726" s="29"/>
      <c r="T726" s="30"/>
    </row>
    <row r="727" customFormat="false" ht="15" hidden="false" customHeight="false" outlineLevel="0" collapsed="false">
      <c r="E727" s="0"/>
      <c r="F727" s="0"/>
      <c r="I727" s="29"/>
      <c r="N727" s="29"/>
      <c r="S727" s="29"/>
      <c r="T727" s="30"/>
    </row>
    <row r="728" customFormat="false" ht="15" hidden="false" customHeight="false" outlineLevel="0" collapsed="false">
      <c r="E728" s="0"/>
      <c r="F728" s="0"/>
      <c r="I728" s="29"/>
      <c r="N728" s="29"/>
      <c r="S728" s="29"/>
      <c r="T728" s="30"/>
    </row>
    <row r="729" customFormat="false" ht="15" hidden="false" customHeight="false" outlineLevel="0" collapsed="false">
      <c r="E729" s="0"/>
      <c r="F729" s="0"/>
      <c r="I729" s="29"/>
      <c r="N729" s="29"/>
      <c r="S729" s="29"/>
      <c r="T729" s="30"/>
    </row>
    <row r="730" customFormat="false" ht="15" hidden="false" customHeight="false" outlineLevel="0" collapsed="false">
      <c r="E730" s="0"/>
      <c r="F730" s="0"/>
      <c r="I730" s="29"/>
      <c r="N730" s="29"/>
      <c r="S730" s="29"/>
      <c r="T730" s="30"/>
    </row>
    <row r="731" customFormat="false" ht="15" hidden="false" customHeight="false" outlineLevel="0" collapsed="false">
      <c r="E731" s="0"/>
      <c r="F731" s="0"/>
      <c r="I731" s="29"/>
      <c r="N731" s="29"/>
      <c r="S731" s="29"/>
      <c r="T731" s="30"/>
    </row>
    <row r="732" customFormat="false" ht="15" hidden="false" customHeight="false" outlineLevel="0" collapsed="false">
      <c r="E732" s="0"/>
      <c r="F732" s="0"/>
      <c r="I732" s="29"/>
      <c r="N732" s="29"/>
      <c r="S732" s="29"/>
      <c r="T732" s="30"/>
    </row>
    <row r="733" customFormat="false" ht="15" hidden="false" customHeight="false" outlineLevel="0" collapsed="false">
      <c r="E733" s="0"/>
      <c r="F733" s="0"/>
      <c r="I733" s="29"/>
      <c r="N733" s="29"/>
      <c r="S733" s="29"/>
      <c r="T733" s="30"/>
    </row>
    <row r="734" customFormat="false" ht="15" hidden="false" customHeight="false" outlineLevel="0" collapsed="false">
      <c r="E734" s="0"/>
      <c r="F734" s="0"/>
      <c r="I734" s="29"/>
      <c r="N734" s="29"/>
      <c r="S734" s="29"/>
      <c r="T734" s="30"/>
    </row>
    <row r="735" customFormat="false" ht="15" hidden="false" customHeight="false" outlineLevel="0" collapsed="false">
      <c r="E735" s="0"/>
      <c r="F735" s="0"/>
      <c r="I735" s="29"/>
      <c r="N735" s="29"/>
      <c r="S735" s="29"/>
      <c r="T735" s="30"/>
    </row>
    <row r="736" customFormat="false" ht="15" hidden="false" customHeight="false" outlineLevel="0" collapsed="false">
      <c r="E736" s="0"/>
      <c r="F736" s="0"/>
      <c r="I736" s="29"/>
      <c r="N736" s="29"/>
      <c r="S736" s="29"/>
      <c r="T736" s="30"/>
    </row>
    <row r="737" customFormat="false" ht="15" hidden="false" customHeight="false" outlineLevel="0" collapsed="false">
      <c r="E737" s="0"/>
      <c r="F737" s="0"/>
      <c r="I737" s="29"/>
      <c r="N737" s="29"/>
      <c r="S737" s="29"/>
      <c r="T737" s="30"/>
    </row>
    <row r="738" customFormat="false" ht="15" hidden="false" customHeight="false" outlineLevel="0" collapsed="false">
      <c r="E738" s="0"/>
      <c r="F738" s="0"/>
      <c r="I738" s="29"/>
      <c r="N738" s="29"/>
      <c r="S738" s="29"/>
      <c r="T738" s="30"/>
    </row>
    <row r="739" customFormat="false" ht="15" hidden="false" customHeight="false" outlineLevel="0" collapsed="false">
      <c r="E739" s="0"/>
      <c r="F739" s="0"/>
      <c r="I739" s="29"/>
      <c r="N739" s="29"/>
      <c r="S739" s="29"/>
      <c r="T739" s="30"/>
    </row>
    <row r="740" customFormat="false" ht="15" hidden="false" customHeight="false" outlineLevel="0" collapsed="false">
      <c r="E740" s="0"/>
      <c r="F740" s="0"/>
      <c r="I740" s="29"/>
      <c r="N740" s="29"/>
      <c r="S740" s="29"/>
      <c r="T740" s="30"/>
    </row>
    <row r="741" customFormat="false" ht="15" hidden="false" customHeight="false" outlineLevel="0" collapsed="false">
      <c r="E741" s="0"/>
      <c r="F741" s="0"/>
      <c r="I741" s="29"/>
      <c r="N741" s="29"/>
      <c r="S741" s="29"/>
      <c r="T741" s="30"/>
    </row>
    <row r="742" customFormat="false" ht="15" hidden="false" customHeight="false" outlineLevel="0" collapsed="false">
      <c r="E742" s="0"/>
      <c r="F742" s="0"/>
      <c r="I742" s="29"/>
      <c r="N742" s="29"/>
      <c r="S742" s="29"/>
      <c r="T742" s="30"/>
    </row>
    <row r="743" customFormat="false" ht="15" hidden="false" customHeight="false" outlineLevel="0" collapsed="false">
      <c r="E743" s="0"/>
      <c r="F743" s="0"/>
      <c r="I743" s="29"/>
      <c r="N743" s="29"/>
      <c r="S743" s="29"/>
      <c r="T743" s="30"/>
    </row>
    <row r="744" customFormat="false" ht="15" hidden="false" customHeight="false" outlineLevel="0" collapsed="false">
      <c r="E744" s="0"/>
      <c r="F744" s="0"/>
      <c r="I744" s="29"/>
      <c r="N744" s="29"/>
      <c r="S744" s="29"/>
      <c r="T744" s="30"/>
    </row>
    <row r="745" customFormat="false" ht="15" hidden="false" customHeight="false" outlineLevel="0" collapsed="false">
      <c r="E745" s="0"/>
      <c r="F745" s="0"/>
      <c r="I745" s="29"/>
      <c r="N745" s="29"/>
      <c r="S745" s="29"/>
      <c r="T745" s="30"/>
    </row>
    <row r="746" customFormat="false" ht="15" hidden="false" customHeight="false" outlineLevel="0" collapsed="false">
      <c r="E746" s="0"/>
      <c r="F746" s="0"/>
      <c r="I746" s="29"/>
      <c r="N746" s="29"/>
      <c r="S746" s="29"/>
      <c r="T746" s="30"/>
    </row>
    <row r="747" customFormat="false" ht="15" hidden="false" customHeight="false" outlineLevel="0" collapsed="false">
      <c r="E747" s="0"/>
      <c r="F747" s="0"/>
      <c r="I747" s="29"/>
      <c r="N747" s="29"/>
      <c r="S747" s="29"/>
      <c r="T747" s="30"/>
    </row>
    <row r="748" customFormat="false" ht="15" hidden="false" customHeight="false" outlineLevel="0" collapsed="false">
      <c r="E748" s="0"/>
      <c r="F748" s="0"/>
      <c r="I748" s="29"/>
      <c r="N748" s="29"/>
      <c r="S748" s="29"/>
      <c r="T748" s="30"/>
    </row>
    <row r="749" customFormat="false" ht="15" hidden="false" customHeight="false" outlineLevel="0" collapsed="false">
      <c r="E749" s="0"/>
      <c r="F749" s="0"/>
      <c r="I749" s="29"/>
      <c r="N749" s="29"/>
      <c r="S749" s="29"/>
      <c r="T749" s="30"/>
    </row>
    <row r="750" customFormat="false" ht="15" hidden="false" customHeight="false" outlineLevel="0" collapsed="false">
      <c r="E750" s="0"/>
      <c r="F750" s="0"/>
      <c r="I750" s="29"/>
      <c r="N750" s="29"/>
      <c r="S750" s="29"/>
      <c r="T750" s="30"/>
    </row>
    <row r="751" customFormat="false" ht="15" hidden="false" customHeight="false" outlineLevel="0" collapsed="false">
      <c r="E751" s="0"/>
      <c r="F751" s="0"/>
      <c r="I751" s="29"/>
      <c r="N751" s="29"/>
      <c r="S751" s="29"/>
      <c r="T751" s="30"/>
    </row>
    <row r="752" customFormat="false" ht="15" hidden="false" customHeight="false" outlineLevel="0" collapsed="false">
      <c r="E752" s="0"/>
      <c r="F752" s="0"/>
      <c r="I752" s="29"/>
      <c r="N752" s="29"/>
      <c r="S752" s="29"/>
      <c r="T752" s="30"/>
    </row>
    <row r="753" customFormat="false" ht="15" hidden="false" customHeight="false" outlineLevel="0" collapsed="false">
      <c r="E753" s="0"/>
      <c r="F753" s="0"/>
      <c r="I753" s="29"/>
      <c r="N753" s="29"/>
      <c r="S753" s="29"/>
      <c r="T753" s="30"/>
    </row>
    <row r="754" customFormat="false" ht="15" hidden="false" customHeight="false" outlineLevel="0" collapsed="false">
      <c r="E754" s="0"/>
      <c r="F754" s="0"/>
      <c r="I754" s="29"/>
      <c r="N754" s="29"/>
      <c r="S754" s="29"/>
      <c r="T754" s="30"/>
    </row>
    <row r="755" customFormat="false" ht="15" hidden="false" customHeight="false" outlineLevel="0" collapsed="false">
      <c r="E755" s="0"/>
      <c r="F755" s="0"/>
      <c r="I755" s="29"/>
      <c r="N755" s="29"/>
      <c r="S755" s="29"/>
      <c r="T755" s="30"/>
    </row>
    <row r="756" customFormat="false" ht="15" hidden="false" customHeight="false" outlineLevel="0" collapsed="false">
      <c r="E756" s="0"/>
      <c r="F756" s="0"/>
      <c r="I756" s="29"/>
      <c r="N756" s="29"/>
      <c r="S756" s="29"/>
      <c r="T756" s="30"/>
    </row>
    <row r="757" customFormat="false" ht="15" hidden="false" customHeight="false" outlineLevel="0" collapsed="false">
      <c r="E757" s="0"/>
      <c r="F757" s="0"/>
      <c r="I757" s="29"/>
      <c r="N757" s="29"/>
      <c r="S757" s="29"/>
      <c r="T757" s="30"/>
    </row>
    <row r="758" customFormat="false" ht="15" hidden="false" customHeight="false" outlineLevel="0" collapsed="false">
      <c r="E758" s="0"/>
      <c r="F758" s="0"/>
      <c r="I758" s="29"/>
      <c r="N758" s="29"/>
      <c r="S758" s="29"/>
      <c r="T758" s="30"/>
    </row>
    <row r="759" customFormat="false" ht="15" hidden="false" customHeight="false" outlineLevel="0" collapsed="false">
      <c r="E759" s="0"/>
      <c r="F759" s="0"/>
      <c r="I759" s="29"/>
      <c r="N759" s="29"/>
      <c r="S759" s="29"/>
      <c r="T759" s="30"/>
    </row>
    <row r="760" customFormat="false" ht="15" hidden="false" customHeight="false" outlineLevel="0" collapsed="false">
      <c r="E760" s="0"/>
      <c r="F760" s="0"/>
      <c r="I760" s="29"/>
      <c r="N760" s="29"/>
      <c r="S760" s="29"/>
      <c r="T760" s="30"/>
    </row>
    <row r="761" customFormat="false" ht="15" hidden="false" customHeight="false" outlineLevel="0" collapsed="false">
      <c r="E761" s="0"/>
      <c r="F761" s="0"/>
      <c r="I761" s="29"/>
      <c r="N761" s="29"/>
      <c r="S761" s="29"/>
      <c r="T761" s="30"/>
    </row>
    <row r="762" customFormat="false" ht="15" hidden="false" customHeight="false" outlineLevel="0" collapsed="false">
      <c r="E762" s="0"/>
      <c r="F762" s="0"/>
      <c r="I762" s="29"/>
      <c r="N762" s="29"/>
      <c r="S762" s="29"/>
      <c r="T762" s="30"/>
    </row>
    <row r="763" customFormat="false" ht="15" hidden="false" customHeight="false" outlineLevel="0" collapsed="false">
      <c r="E763" s="0"/>
      <c r="F763" s="0"/>
      <c r="I763" s="29"/>
      <c r="N763" s="29"/>
      <c r="S763" s="29"/>
      <c r="T763" s="30"/>
    </row>
    <row r="764" customFormat="false" ht="15" hidden="false" customHeight="false" outlineLevel="0" collapsed="false">
      <c r="E764" s="0"/>
      <c r="F764" s="0"/>
      <c r="I764" s="29"/>
      <c r="N764" s="29"/>
      <c r="S764" s="29"/>
      <c r="T764" s="30"/>
    </row>
    <row r="765" customFormat="false" ht="15" hidden="false" customHeight="false" outlineLevel="0" collapsed="false">
      <c r="E765" s="0"/>
      <c r="F765" s="0"/>
      <c r="I765" s="29"/>
      <c r="N765" s="29"/>
      <c r="S765" s="29"/>
      <c r="T765" s="30"/>
    </row>
    <row r="766" customFormat="false" ht="15" hidden="false" customHeight="false" outlineLevel="0" collapsed="false">
      <c r="E766" s="0"/>
      <c r="F766" s="0"/>
      <c r="I766" s="29"/>
      <c r="N766" s="29"/>
      <c r="S766" s="29"/>
      <c r="T766" s="30"/>
    </row>
    <row r="767" customFormat="false" ht="15" hidden="false" customHeight="false" outlineLevel="0" collapsed="false">
      <c r="E767" s="0"/>
      <c r="F767" s="0"/>
      <c r="I767" s="29"/>
      <c r="N767" s="29"/>
      <c r="S767" s="29"/>
      <c r="T767" s="30"/>
    </row>
    <row r="768" customFormat="false" ht="15" hidden="false" customHeight="false" outlineLevel="0" collapsed="false">
      <c r="E768" s="0"/>
      <c r="F768" s="0"/>
      <c r="I768" s="29"/>
      <c r="N768" s="29"/>
      <c r="S768" s="29"/>
      <c r="T768" s="30"/>
    </row>
    <row r="769" customFormat="false" ht="15" hidden="false" customHeight="false" outlineLevel="0" collapsed="false">
      <c r="E769" s="0"/>
      <c r="F769" s="0"/>
      <c r="I769" s="29"/>
      <c r="N769" s="29"/>
      <c r="S769" s="29"/>
      <c r="T769" s="30"/>
    </row>
    <row r="770" customFormat="false" ht="15" hidden="false" customHeight="false" outlineLevel="0" collapsed="false">
      <c r="E770" s="0"/>
      <c r="F770" s="0"/>
      <c r="I770" s="29"/>
      <c r="N770" s="29"/>
      <c r="S770" s="29"/>
      <c r="T770" s="30"/>
    </row>
    <row r="771" customFormat="false" ht="15" hidden="false" customHeight="false" outlineLevel="0" collapsed="false">
      <c r="E771" s="0"/>
      <c r="F771" s="0"/>
      <c r="I771" s="29"/>
      <c r="N771" s="29"/>
      <c r="S771" s="29"/>
      <c r="T771" s="30"/>
    </row>
    <row r="772" customFormat="false" ht="15" hidden="false" customHeight="false" outlineLevel="0" collapsed="false">
      <c r="E772" s="0"/>
      <c r="F772" s="0"/>
      <c r="I772" s="29"/>
      <c r="N772" s="29"/>
      <c r="S772" s="29"/>
      <c r="T772" s="30"/>
    </row>
    <row r="773" customFormat="false" ht="15" hidden="false" customHeight="false" outlineLevel="0" collapsed="false">
      <c r="E773" s="0"/>
      <c r="F773" s="0"/>
      <c r="I773" s="29"/>
      <c r="N773" s="29"/>
      <c r="S773" s="29"/>
      <c r="T773" s="30"/>
    </row>
    <row r="774" customFormat="false" ht="15" hidden="false" customHeight="false" outlineLevel="0" collapsed="false">
      <c r="E774" s="0"/>
      <c r="F774" s="0"/>
      <c r="I774" s="29"/>
      <c r="N774" s="29"/>
      <c r="S774" s="29"/>
      <c r="T774" s="30"/>
    </row>
    <row r="775" customFormat="false" ht="15" hidden="false" customHeight="false" outlineLevel="0" collapsed="false">
      <c r="E775" s="0"/>
      <c r="F775" s="0"/>
      <c r="I775" s="29"/>
      <c r="N775" s="29"/>
      <c r="S775" s="29"/>
      <c r="T775" s="30"/>
    </row>
    <row r="776" customFormat="false" ht="15" hidden="false" customHeight="false" outlineLevel="0" collapsed="false">
      <c r="E776" s="0"/>
      <c r="F776" s="0"/>
      <c r="I776" s="29"/>
      <c r="N776" s="29"/>
      <c r="S776" s="29"/>
      <c r="T776" s="30"/>
    </row>
    <row r="777" customFormat="false" ht="15" hidden="false" customHeight="false" outlineLevel="0" collapsed="false">
      <c r="E777" s="0"/>
      <c r="F777" s="0"/>
      <c r="I777" s="29"/>
      <c r="N777" s="29"/>
      <c r="S777" s="29"/>
      <c r="T777" s="30"/>
    </row>
    <row r="778" customFormat="false" ht="15" hidden="false" customHeight="false" outlineLevel="0" collapsed="false">
      <c r="E778" s="0"/>
      <c r="F778" s="0"/>
      <c r="I778" s="29"/>
      <c r="N778" s="29"/>
      <c r="S778" s="29"/>
      <c r="T778" s="30"/>
    </row>
    <row r="779" customFormat="false" ht="15" hidden="false" customHeight="false" outlineLevel="0" collapsed="false">
      <c r="E779" s="0"/>
      <c r="F779" s="0"/>
      <c r="I779" s="29"/>
      <c r="N779" s="29"/>
      <c r="S779" s="29"/>
      <c r="T779" s="30"/>
    </row>
    <row r="780" customFormat="false" ht="15" hidden="false" customHeight="false" outlineLevel="0" collapsed="false">
      <c r="E780" s="0"/>
      <c r="F780" s="0"/>
      <c r="I780" s="29"/>
      <c r="N780" s="29"/>
      <c r="S780" s="29"/>
      <c r="T780" s="30"/>
    </row>
    <row r="781" customFormat="false" ht="15" hidden="false" customHeight="false" outlineLevel="0" collapsed="false">
      <c r="E781" s="0"/>
      <c r="F781" s="0"/>
      <c r="I781" s="29"/>
      <c r="N781" s="29"/>
      <c r="S781" s="29"/>
      <c r="T781" s="30"/>
    </row>
    <row r="782" customFormat="false" ht="15" hidden="false" customHeight="false" outlineLevel="0" collapsed="false">
      <c r="E782" s="0"/>
      <c r="F782" s="0"/>
      <c r="I782" s="29"/>
      <c r="N782" s="29"/>
      <c r="S782" s="29"/>
      <c r="T782" s="30"/>
    </row>
    <row r="783" customFormat="false" ht="15" hidden="false" customHeight="false" outlineLevel="0" collapsed="false">
      <c r="E783" s="0"/>
      <c r="F783" s="0"/>
      <c r="I783" s="29"/>
      <c r="N783" s="29"/>
      <c r="S783" s="29"/>
      <c r="T783" s="30"/>
    </row>
    <row r="784" customFormat="false" ht="15" hidden="false" customHeight="false" outlineLevel="0" collapsed="false">
      <c r="E784" s="0"/>
      <c r="F784" s="0"/>
      <c r="I784" s="29"/>
      <c r="N784" s="29"/>
      <c r="S784" s="29"/>
      <c r="T784" s="30"/>
    </row>
    <row r="785" customFormat="false" ht="15" hidden="false" customHeight="false" outlineLevel="0" collapsed="false">
      <c r="E785" s="0"/>
      <c r="F785" s="0"/>
      <c r="I785" s="29"/>
      <c r="N785" s="29"/>
      <c r="S785" s="29"/>
      <c r="T785" s="30"/>
    </row>
    <row r="786" customFormat="false" ht="15" hidden="false" customHeight="false" outlineLevel="0" collapsed="false">
      <c r="E786" s="0"/>
      <c r="F786" s="0"/>
      <c r="I786" s="29"/>
      <c r="N786" s="29"/>
      <c r="S786" s="29"/>
      <c r="T786" s="30"/>
    </row>
    <row r="787" customFormat="false" ht="15" hidden="false" customHeight="false" outlineLevel="0" collapsed="false">
      <c r="E787" s="0"/>
      <c r="F787" s="0"/>
      <c r="I787" s="29"/>
      <c r="N787" s="29"/>
      <c r="S787" s="29"/>
      <c r="T787" s="30"/>
    </row>
    <row r="788" customFormat="false" ht="15" hidden="false" customHeight="false" outlineLevel="0" collapsed="false">
      <c r="E788" s="0"/>
      <c r="F788" s="0"/>
      <c r="I788" s="29"/>
      <c r="N788" s="29"/>
      <c r="S788" s="29"/>
      <c r="T788" s="30"/>
    </row>
    <row r="789" customFormat="false" ht="15" hidden="false" customHeight="false" outlineLevel="0" collapsed="false">
      <c r="E789" s="0"/>
      <c r="F789" s="0"/>
      <c r="I789" s="29"/>
      <c r="N789" s="29"/>
      <c r="S789" s="29"/>
      <c r="T789" s="30"/>
    </row>
    <row r="790" customFormat="false" ht="15" hidden="false" customHeight="false" outlineLevel="0" collapsed="false">
      <c r="E790" s="0"/>
      <c r="F790" s="0"/>
      <c r="I790" s="29"/>
      <c r="N790" s="29"/>
      <c r="S790" s="29"/>
      <c r="T790" s="30"/>
    </row>
    <row r="791" customFormat="false" ht="15" hidden="false" customHeight="false" outlineLevel="0" collapsed="false">
      <c r="E791" s="0"/>
      <c r="F791" s="0"/>
      <c r="I791" s="29"/>
      <c r="N791" s="29"/>
      <c r="S791" s="29"/>
      <c r="T791" s="30"/>
    </row>
    <row r="792" customFormat="false" ht="15" hidden="false" customHeight="false" outlineLevel="0" collapsed="false">
      <c r="E792" s="0"/>
      <c r="F792" s="0"/>
      <c r="I792" s="29"/>
      <c r="N792" s="29"/>
      <c r="S792" s="29"/>
      <c r="T792" s="30"/>
    </row>
    <row r="793" customFormat="false" ht="15" hidden="false" customHeight="false" outlineLevel="0" collapsed="false">
      <c r="E793" s="0"/>
      <c r="F793" s="0"/>
      <c r="I793" s="29"/>
      <c r="N793" s="29"/>
      <c r="S793" s="29"/>
      <c r="T793" s="30"/>
    </row>
    <row r="794" customFormat="false" ht="15" hidden="false" customHeight="false" outlineLevel="0" collapsed="false">
      <c r="E794" s="0"/>
      <c r="F794" s="0"/>
      <c r="I794" s="29"/>
      <c r="N794" s="29"/>
      <c r="S794" s="29"/>
      <c r="T794" s="30"/>
    </row>
    <row r="795" customFormat="false" ht="15" hidden="false" customHeight="false" outlineLevel="0" collapsed="false">
      <c r="E795" s="0"/>
      <c r="F795" s="0"/>
      <c r="I795" s="29"/>
      <c r="N795" s="29"/>
      <c r="S795" s="29"/>
      <c r="T795" s="30"/>
    </row>
    <row r="796" customFormat="false" ht="15" hidden="false" customHeight="false" outlineLevel="0" collapsed="false">
      <c r="E796" s="0"/>
      <c r="F796" s="0"/>
      <c r="I796" s="29"/>
      <c r="N796" s="29"/>
      <c r="S796" s="29"/>
      <c r="T796" s="30"/>
    </row>
    <row r="797" customFormat="false" ht="15" hidden="false" customHeight="false" outlineLevel="0" collapsed="false">
      <c r="E797" s="0"/>
      <c r="F797" s="0"/>
      <c r="I797" s="29"/>
      <c r="N797" s="29"/>
      <c r="S797" s="29"/>
      <c r="T797" s="30"/>
    </row>
    <row r="798" customFormat="false" ht="15" hidden="false" customHeight="false" outlineLevel="0" collapsed="false">
      <c r="E798" s="0"/>
      <c r="F798" s="0"/>
      <c r="I798" s="29"/>
      <c r="N798" s="29"/>
      <c r="S798" s="29"/>
      <c r="T798" s="30"/>
    </row>
    <row r="799" customFormat="false" ht="15" hidden="false" customHeight="false" outlineLevel="0" collapsed="false">
      <c r="E799" s="0"/>
      <c r="F799" s="0"/>
      <c r="I799" s="29"/>
      <c r="N799" s="29"/>
      <c r="S799" s="29"/>
      <c r="T799" s="30"/>
    </row>
    <row r="800" customFormat="false" ht="15" hidden="false" customHeight="false" outlineLevel="0" collapsed="false">
      <c r="E800" s="0"/>
      <c r="F800" s="0"/>
      <c r="I800" s="29"/>
      <c r="N800" s="29"/>
      <c r="S800" s="29"/>
      <c r="T800" s="30"/>
    </row>
    <row r="801" customFormat="false" ht="15" hidden="false" customHeight="false" outlineLevel="0" collapsed="false">
      <c r="E801" s="0"/>
      <c r="F801" s="0"/>
      <c r="I801" s="29"/>
      <c r="N801" s="29"/>
      <c r="S801" s="29"/>
      <c r="T801" s="30"/>
    </row>
    <row r="802" customFormat="false" ht="15" hidden="false" customHeight="false" outlineLevel="0" collapsed="false">
      <c r="E802" s="0"/>
      <c r="F802" s="0"/>
      <c r="I802" s="29"/>
      <c r="N802" s="29"/>
      <c r="S802" s="29"/>
      <c r="T802" s="30"/>
    </row>
    <row r="803" customFormat="false" ht="15" hidden="false" customHeight="false" outlineLevel="0" collapsed="false">
      <c r="E803" s="0"/>
      <c r="F803" s="0"/>
      <c r="I803" s="29"/>
      <c r="N803" s="29"/>
      <c r="S803" s="29"/>
      <c r="T803" s="30"/>
    </row>
    <row r="804" customFormat="false" ht="15" hidden="false" customHeight="false" outlineLevel="0" collapsed="false">
      <c r="E804" s="0"/>
      <c r="F804" s="0"/>
      <c r="I804" s="29"/>
      <c r="N804" s="29"/>
      <c r="S804" s="29"/>
      <c r="T804" s="30"/>
    </row>
    <row r="805" customFormat="false" ht="15" hidden="false" customHeight="false" outlineLevel="0" collapsed="false">
      <c r="E805" s="0"/>
      <c r="F805" s="0"/>
      <c r="I805" s="29"/>
      <c r="N805" s="29"/>
      <c r="S805" s="29"/>
      <c r="T805" s="30"/>
    </row>
    <row r="806" customFormat="false" ht="15" hidden="false" customHeight="false" outlineLevel="0" collapsed="false">
      <c r="E806" s="0"/>
      <c r="F806" s="0"/>
      <c r="I806" s="29"/>
      <c r="N806" s="29"/>
      <c r="S806" s="29"/>
      <c r="T806" s="30"/>
    </row>
    <row r="807" customFormat="false" ht="15" hidden="false" customHeight="false" outlineLevel="0" collapsed="false">
      <c r="E807" s="0"/>
      <c r="F807" s="0"/>
      <c r="I807" s="29"/>
      <c r="N807" s="29"/>
      <c r="S807" s="29"/>
      <c r="T807" s="30"/>
    </row>
    <row r="808" customFormat="false" ht="15" hidden="false" customHeight="false" outlineLevel="0" collapsed="false">
      <c r="E808" s="0"/>
      <c r="F808" s="0"/>
      <c r="I808" s="29"/>
      <c r="N808" s="29"/>
      <c r="S808" s="29"/>
      <c r="T808" s="30"/>
    </row>
    <row r="809" customFormat="false" ht="15" hidden="false" customHeight="false" outlineLevel="0" collapsed="false">
      <c r="E809" s="0"/>
      <c r="F809" s="0"/>
      <c r="I809" s="29"/>
      <c r="N809" s="29"/>
      <c r="S809" s="29"/>
      <c r="T809" s="30"/>
    </row>
    <row r="810" customFormat="false" ht="15" hidden="false" customHeight="false" outlineLevel="0" collapsed="false">
      <c r="E810" s="0"/>
      <c r="F810" s="0"/>
      <c r="I810" s="29"/>
      <c r="N810" s="29"/>
      <c r="S810" s="29"/>
      <c r="T810" s="30"/>
    </row>
    <row r="811" customFormat="false" ht="15" hidden="false" customHeight="false" outlineLevel="0" collapsed="false">
      <c r="E811" s="0"/>
      <c r="F811" s="0"/>
      <c r="I811" s="29"/>
      <c r="N811" s="29"/>
      <c r="S811" s="29"/>
      <c r="T811" s="30"/>
    </row>
    <row r="812" customFormat="false" ht="15" hidden="false" customHeight="false" outlineLevel="0" collapsed="false">
      <c r="E812" s="0"/>
      <c r="F812" s="0"/>
      <c r="I812" s="29"/>
      <c r="N812" s="29"/>
      <c r="S812" s="29"/>
      <c r="T812" s="30"/>
    </row>
    <row r="813" customFormat="false" ht="15" hidden="false" customHeight="false" outlineLevel="0" collapsed="false">
      <c r="E813" s="0"/>
      <c r="F813" s="0"/>
      <c r="I813" s="29"/>
      <c r="N813" s="29"/>
      <c r="S813" s="29"/>
      <c r="T813" s="30"/>
    </row>
    <row r="814" customFormat="false" ht="15" hidden="false" customHeight="false" outlineLevel="0" collapsed="false">
      <c r="E814" s="0"/>
      <c r="F814" s="0"/>
      <c r="I814" s="29"/>
      <c r="N814" s="29"/>
      <c r="S814" s="29"/>
      <c r="T814" s="30"/>
    </row>
    <row r="815" customFormat="false" ht="15" hidden="false" customHeight="false" outlineLevel="0" collapsed="false">
      <c r="E815" s="0"/>
      <c r="F815" s="0"/>
      <c r="I815" s="29"/>
      <c r="N815" s="29"/>
      <c r="S815" s="29"/>
      <c r="T815" s="30"/>
    </row>
    <row r="816" customFormat="false" ht="15" hidden="false" customHeight="false" outlineLevel="0" collapsed="false">
      <c r="E816" s="0"/>
      <c r="F816" s="0"/>
      <c r="I816" s="29"/>
      <c r="N816" s="29"/>
      <c r="S816" s="29"/>
      <c r="T816" s="30"/>
    </row>
    <row r="817" customFormat="false" ht="15" hidden="false" customHeight="false" outlineLevel="0" collapsed="false">
      <c r="E817" s="0"/>
      <c r="F817" s="0"/>
      <c r="I817" s="29"/>
      <c r="N817" s="29"/>
      <c r="S817" s="29"/>
      <c r="T817" s="30"/>
    </row>
    <row r="818" customFormat="false" ht="15" hidden="false" customHeight="false" outlineLevel="0" collapsed="false">
      <c r="E818" s="0"/>
      <c r="F818" s="0"/>
      <c r="I818" s="29"/>
      <c r="N818" s="29"/>
      <c r="S818" s="29"/>
      <c r="T818" s="30"/>
    </row>
    <row r="819" customFormat="false" ht="15" hidden="false" customHeight="false" outlineLevel="0" collapsed="false">
      <c r="E819" s="0"/>
      <c r="F819" s="0"/>
      <c r="I819" s="29"/>
      <c r="N819" s="29"/>
      <c r="S819" s="29"/>
      <c r="T819" s="30"/>
    </row>
    <row r="820" customFormat="false" ht="15" hidden="false" customHeight="false" outlineLevel="0" collapsed="false">
      <c r="E820" s="0"/>
      <c r="F820" s="0"/>
      <c r="I820" s="29"/>
      <c r="N820" s="29"/>
      <c r="S820" s="29"/>
      <c r="T820" s="30"/>
    </row>
    <row r="821" customFormat="false" ht="15" hidden="false" customHeight="false" outlineLevel="0" collapsed="false">
      <c r="E821" s="0"/>
      <c r="F821" s="0"/>
      <c r="I821" s="29"/>
      <c r="N821" s="29"/>
      <c r="S821" s="29"/>
      <c r="T821" s="30"/>
    </row>
    <row r="822" customFormat="false" ht="15" hidden="false" customHeight="false" outlineLevel="0" collapsed="false">
      <c r="E822" s="0"/>
      <c r="F822" s="0"/>
      <c r="I822" s="29"/>
      <c r="N822" s="29"/>
      <c r="S822" s="29"/>
      <c r="T822" s="30"/>
    </row>
    <row r="823" customFormat="false" ht="15" hidden="false" customHeight="false" outlineLevel="0" collapsed="false">
      <c r="E823" s="0"/>
      <c r="F823" s="0"/>
      <c r="I823" s="29"/>
      <c r="N823" s="29"/>
      <c r="S823" s="29"/>
      <c r="T823" s="30"/>
    </row>
    <row r="824" customFormat="false" ht="15" hidden="false" customHeight="false" outlineLevel="0" collapsed="false">
      <c r="E824" s="0"/>
      <c r="F824" s="0"/>
      <c r="I824" s="29"/>
      <c r="N824" s="29"/>
      <c r="S824" s="29"/>
      <c r="T824" s="30"/>
    </row>
    <row r="825" customFormat="false" ht="15" hidden="false" customHeight="false" outlineLevel="0" collapsed="false">
      <c r="E825" s="0"/>
      <c r="F825" s="0"/>
      <c r="I825" s="29"/>
      <c r="N825" s="29"/>
      <c r="S825" s="29"/>
      <c r="T825" s="30"/>
    </row>
    <row r="826" customFormat="false" ht="15" hidden="false" customHeight="false" outlineLevel="0" collapsed="false">
      <c r="E826" s="0"/>
      <c r="F826" s="0"/>
      <c r="I826" s="29"/>
      <c r="N826" s="29"/>
      <c r="S826" s="29"/>
      <c r="T826" s="30"/>
    </row>
    <row r="827" customFormat="false" ht="15" hidden="false" customHeight="false" outlineLevel="0" collapsed="false">
      <c r="E827" s="0"/>
      <c r="F827" s="0"/>
      <c r="I827" s="29"/>
      <c r="N827" s="29"/>
      <c r="S827" s="29"/>
      <c r="T827" s="30"/>
    </row>
    <row r="828" customFormat="false" ht="15" hidden="false" customHeight="false" outlineLevel="0" collapsed="false">
      <c r="E828" s="0"/>
      <c r="F828" s="0"/>
      <c r="I828" s="29"/>
      <c r="N828" s="29"/>
      <c r="S828" s="29"/>
      <c r="T828" s="30"/>
    </row>
    <row r="829" customFormat="false" ht="15" hidden="false" customHeight="false" outlineLevel="0" collapsed="false">
      <c r="E829" s="0"/>
      <c r="F829" s="0"/>
      <c r="I829" s="29"/>
      <c r="N829" s="29"/>
      <c r="S829" s="29"/>
      <c r="T829" s="30"/>
    </row>
    <row r="830" customFormat="false" ht="15" hidden="false" customHeight="false" outlineLevel="0" collapsed="false">
      <c r="E830" s="0"/>
      <c r="F830" s="0"/>
      <c r="I830" s="29"/>
      <c r="N830" s="29"/>
      <c r="S830" s="29"/>
      <c r="T830" s="30"/>
    </row>
    <row r="831" customFormat="false" ht="15" hidden="false" customHeight="false" outlineLevel="0" collapsed="false">
      <c r="E831" s="0"/>
      <c r="F831" s="0"/>
      <c r="I831" s="29"/>
      <c r="N831" s="29"/>
      <c r="S831" s="29"/>
      <c r="T831" s="30"/>
    </row>
    <row r="832" customFormat="false" ht="15" hidden="false" customHeight="false" outlineLevel="0" collapsed="false">
      <c r="E832" s="0"/>
      <c r="F832" s="0"/>
      <c r="I832" s="29"/>
      <c r="N832" s="29"/>
      <c r="S832" s="29"/>
      <c r="T832" s="30"/>
    </row>
    <row r="833" customFormat="false" ht="15" hidden="false" customHeight="false" outlineLevel="0" collapsed="false">
      <c r="E833" s="0"/>
      <c r="F833" s="0"/>
      <c r="I833" s="29"/>
      <c r="N833" s="29"/>
      <c r="S833" s="29"/>
      <c r="T833" s="30"/>
    </row>
    <row r="834" customFormat="false" ht="15" hidden="false" customHeight="false" outlineLevel="0" collapsed="false">
      <c r="E834" s="0"/>
      <c r="F834" s="0"/>
      <c r="I834" s="29"/>
      <c r="N834" s="29"/>
      <c r="S834" s="29"/>
      <c r="T834" s="30"/>
    </row>
    <row r="835" customFormat="false" ht="15" hidden="false" customHeight="false" outlineLevel="0" collapsed="false">
      <c r="E835" s="0"/>
      <c r="F835" s="0"/>
      <c r="I835" s="29"/>
      <c r="N835" s="29"/>
      <c r="S835" s="29"/>
      <c r="T835" s="30"/>
    </row>
    <row r="836" customFormat="false" ht="15" hidden="false" customHeight="false" outlineLevel="0" collapsed="false">
      <c r="E836" s="0"/>
      <c r="F836" s="0"/>
      <c r="I836" s="29"/>
      <c r="N836" s="29"/>
      <c r="S836" s="29"/>
      <c r="T836" s="30"/>
    </row>
    <row r="837" customFormat="false" ht="15" hidden="false" customHeight="false" outlineLevel="0" collapsed="false">
      <c r="E837" s="0"/>
      <c r="F837" s="0"/>
      <c r="I837" s="29"/>
      <c r="N837" s="29"/>
      <c r="S837" s="29"/>
      <c r="T837" s="30"/>
    </row>
    <row r="838" customFormat="false" ht="15" hidden="false" customHeight="false" outlineLevel="0" collapsed="false">
      <c r="E838" s="0"/>
      <c r="F838" s="0"/>
      <c r="I838" s="29"/>
      <c r="N838" s="29"/>
      <c r="S838" s="29"/>
      <c r="T838" s="30"/>
    </row>
    <row r="839" customFormat="false" ht="15" hidden="false" customHeight="false" outlineLevel="0" collapsed="false">
      <c r="E839" s="0"/>
      <c r="F839" s="0"/>
      <c r="I839" s="29"/>
      <c r="N839" s="29"/>
      <c r="S839" s="29"/>
      <c r="T839" s="30"/>
    </row>
    <row r="840" customFormat="false" ht="15" hidden="false" customHeight="false" outlineLevel="0" collapsed="false">
      <c r="E840" s="0"/>
      <c r="F840" s="0"/>
      <c r="I840" s="29"/>
      <c r="N840" s="29"/>
      <c r="S840" s="29"/>
      <c r="T840" s="30"/>
    </row>
    <row r="841" customFormat="false" ht="15" hidden="false" customHeight="false" outlineLevel="0" collapsed="false">
      <c r="E841" s="0"/>
      <c r="F841" s="0"/>
      <c r="I841" s="29"/>
      <c r="N841" s="29"/>
      <c r="S841" s="29"/>
      <c r="T841" s="30"/>
    </row>
    <row r="842" customFormat="false" ht="15" hidden="false" customHeight="false" outlineLevel="0" collapsed="false">
      <c r="E842" s="0"/>
      <c r="F842" s="0"/>
      <c r="I842" s="29"/>
      <c r="N842" s="29"/>
      <c r="S842" s="29"/>
      <c r="T842" s="30"/>
    </row>
    <row r="843" customFormat="false" ht="15" hidden="false" customHeight="false" outlineLevel="0" collapsed="false">
      <c r="E843" s="0"/>
      <c r="F843" s="0"/>
      <c r="I843" s="29"/>
      <c r="N843" s="29"/>
      <c r="S843" s="29"/>
      <c r="T843" s="30"/>
    </row>
    <row r="844" customFormat="false" ht="15" hidden="false" customHeight="false" outlineLevel="0" collapsed="false">
      <c r="E844" s="0"/>
      <c r="F844" s="0"/>
      <c r="I844" s="29"/>
      <c r="N844" s="29"/>
      <c r="S844" s="29"/>
      <c r="T844" s="30"/>
    </row>
    <row r="845" customFormat="false" ht="15" hidden="false" customHeight="false" outlineLevel="0" collapsed="false">
      <c r="E845" s="0"/>
      <c r="F845" s="0"/>
      <c r="I845" s="29"/>
      <c r="N845" s="29"/>
      <c r="S845" s="29"/>
      <c r="T845" s="30"/>
    </row>
    <row r="846" customFormat="false" ht="15" hidden="false" customHeight="false" outlineLevel="0" collapsed="false">
      <c r="E846" s="0"/>
      <c r="F846" s="0"/>
      <c r="I846" s="29"/>
      <c r="N846" s="29"/>
      <c r="S846" s="29"/>
      <c r="T846" s="30"/>
    </row>
    <row r="847" customFormat="false" ht="15" hidden="false" customHeight="false" outlineLevel="0" collapsed="false">
      <c r="E847" s="0"/>
      <c r="F847" s="0"/>
      <c r="I847" s="29"/>
      <c r="N847" s="29"/>
      <c r="S847" s="29"/>
      <c r="T847" s="30"/>
    </row>
    <row r="848" customFormat="false" ht="15" hidden="false" customHeight="false" outlineLevel="0" collapsed="false">
      <c r="E848" s="0"/>
      <c r="F848" s="0"/>
      <c r="I848" s="29"/>
      <c r="N848" s="29"/>
      <c r="S848" s="29"/>
      <c r="T848" s="30"/>
    </row>
    <row r="849" customFormat="false" ht="15" hidden="false" customHeight="false" outlineLevel="0" collapsed="false">
      <c r="E849" s="0"/>
      <c r="F849" s="0"/>
      <c r="I849" s="29"/>
      <c r="N849" s="29"/>
      <c r="S849" s="29"/>
      <c r="T849" s="30"/>
    </row>
    <row r="850" customFormat="false" ht="15" hidden="false" customHeight="false" outlineLevel="0" collapsed="false">
      <c r="E850" s="0"/>
      <c r="F850" s="0"/>
      <c r="I850" s="29"/>
      <c r="N850" s="29"/>
      <c r="S850" s="29"/>
      <c r="T850" s="30"/>
    </row>
    <row r="851" customFormat="false" ht="15" hidden="false" customHeight="false" outlineLevel="0" collapsed="false">
      <c r="E851" s="0"/>
      <c r="F851" s="0"/>
      <c r="I851" s="29"/>
      <c r="N851" s="29"/>
      <c r="S851" s="29"/>
      <c r="T851" s="30"/>
    </row>
    <row r="852" customFormat="false" ht="15" hidden="false" customHeight="false" outlineLevel="0" collapsed="false">
      <c r="E852" s="0"/>
      <c r="F852" s="0"/>
      <c r="I852" s="29"/>
      <c r="N852" s="29"/>
      <c r="S852" s="29"/>
      <c r="T852" s="30"/>
    </row>
    <row r="853" customFormat="false" ht="15" hidden="false" customHeight="false" outlineLevel="0" collapsed="false">
      <c r="E853" s="0"/>
      <c r="F853" s="0"/>
      <c r="I853" s="29"/>
      <c r="N853" s="29"/>
      <c r="S853" s="29"/>
      <c r="T853" s="30"/>
    </row>
    <row r="854" customFormat="false" ht="15" hidden="false" customHeight="false" outlineLevel="0" collapsed="false">
      <c r="E854" s="0"/>
      <c r="F854" s="0"/>
      <c r="I854" s="29"/>
      <c r="N854" s="29"/>
      <c r="S854" s="29"/>
      <c r="T854" s="30"/>
    </row>
    <row r="855" customFormat="false" ht="15" hidden="false" customHeight="false" outlineLevel="0" collapsed="false">
      <c r="E855" s="0"/>
      <c r="F855" s="0"/>
      <c r="I855" s="29"/>
      <c r="N855" s="29"/>
      <c r="S855" s="29"/>
      <c r="T855" s="30"/>
    </row>
    <row r="856" customFormat="false" ht="15" hidden="false" customHeight="false" outlineLevel="0" collapsed="false">
      <c r="E856" s="0"/>
      <c r="F856" s="0"/>
      <c r="I856" s="29"/>
      <c r="N856" s="29"/>
      <c r="S856" s="29"/>
      <c r="T856" s="30"/>
    </row>
    <row r="857" customFormat="false" ht="15" hidden="false" customHeight="false" outlineLevel="0" collapsed="false">
      <c r="E857" s="0"/>
      <c r="F857" s="0"/>
      <c r="I857" s="29"/>
      <c r="N857" s="29"/>
      <c r="S857" s="29"/>
      <c r="T857" s="30"/>
    </row>
    <row r="858" customFormat="false" ht="15" hidden="false" customHeight="false" outlineLevel="0" collapsed="false">
      <c r="E858" s="0"/>
      <c r="F858" s="0"/>
      <c r="I858" s="29"/>
      <c r="N858" s="29"/>
      <c r="S858" s="29"/>
      <c r="T858" s="30"/>
    </row>
    <row r="859" customFormat="false" ht="15" hidden="false" customHeight="false" outlineLevel="0" collapsed="false">
      <c r="E859" s="0"/>
      <c r="F859" s="0"/>
      <c r="I859" s="29"/>
      <c r="N859" s="29"/>
      <c r="S859" s="29"/>
      <c r="T859" s="30"/>
    </row>
    <row r="860" customFormat="false" ht="15" hidden="false" customHeight="false" outlineLevel="0" collapsed="false">
      <c r="E860" s="0"/>
      <c r="F860" s="0"/>
      <c r="I860" s="29"/>
      <c r="N860" s="29"/>
      <c r="S860" s="29"/>
      <c r="T860" s="30"/>
    </row>
    <row r="861" customFormat="false" ht="15" hidden="false" customHeight="false" outlineLevel="0" collapsed="false">
      <c r="E861" s="0"/>
      <c r="F861" s="0"/>
      <c r="I861" s="29"/>
      <c r="N861" s="29"/>
      <c r="S861" s="29"/>
      <c r="T861" s="30"/>
    </row>
    <row r="862" customFormat="false" ht="15" hidden="false" customHeight="false" outlineLevel="0" collapsed="false">
      <c r="E862" s="0"/>
      <c r="F862" s="0"/>
      <c r="I862" s="29"/>
      <c r="N862" s="29"/>
      <c r="S862" s="29"/>
      <c r="T862" s="30"/>
    </row>
    <row r="863" customFormat="false" ht="15" hidden="false" customHeight="false" outlineLevel="0" collapsed="false">
      <c r="E863" s="0"/>
      <c r="F863" s="0"/>
      <c r="I863" s="29"/>
      <c r="N863" s="29"/>
      <c r="S863" s="29"/>
      <c r="T863" s="30"/>
    </row>
    <row r="864" customFormat="false" ht="15" hidden="false" customHeight="false" outlineLevel="0" collapsed="false">
      <c r="E864" s="0"/>
      <c r="F864" s="0"/>
      <c r="I864" s="29"/>
      <c r="N864" s="29"/>
      <c r="S864" s="29"/>
      <c r="T864" s="30"/>
    </row>
    <row r="865" customFormat="false" ht="15" hidden="false" customHeight="false" outlineLevel="0" collapsed="false">
      <c r="E865" s="0"/>
      <c r="F865" s="0"/>
      <c r="I865" s="29"/>
      <c r="N865" s="29"/>
      <c r="S865" s="29"/>
      <c r="T865" s="30"/>
    </row>
    <row r="866" customFormat="false" ht="15" hidden="false" customHeight="false" outlineLevel="0" collapsed="false">
      <c r="E866" s="0"/>
      <c r="F866" s="0"/>
      <c r="I866" s="29"/>
      <c r="N866" s="29"/>
      <c r="S866" s="29"/>
      <c r="T866" s="30"/>
    </row>
    <row r="867" customFormat="false" ht="15" hidden="false" customHeight="false" outlineLevel="0" collapsed="false">
      <c r="E867" s="0"/>
      <c r="F867" s="0"/>
      <c r="I867" s="29"/>
      <c r="N867" s="29"/>
      <c r="S867" s="29"/>
      <c r="T867" s="30"/>
    </row>
    <row r="868" customFormat="false" ht="15" hidden="false" customHeight="false" outlineLevel="0" collapsed="false">
      <c r="E868" s="0"/>
      <c r="F868" s="0"/>
      <c r="I868" s="29"/>
      <c r="N868" s="29"/>
      <c r="S868" s="29"/>
      <c r="T868" s="30"/>
    </row>
    <row r="869" customFormat="false" ht="15" hidden="false" customHeight="false" outlineLevel="0" collapsed="false">
      <c r="E869" s="0"/>
      <c r="F869" s="0"/>
      <c r="I869" s="29"/>
      <c r="N869" s="29"/>
      <c r="S869" s="29"/>
      <c r="T869" s="30"/>
    </row>
    <row r="870" customFormat="false" ht="15" hidden="false" customHeight="false" outlineLevel="0" collapsed="false">
      <c r="E870" s="0"/>
      <c r="F870" s="0"/>
      <c r="I870" s="29"/>
      <c r="N870" s="29"/>
      <c r="S870" s="29"/>
      <c r="T870" s="30"/>
    </row>
    <row r="871" customFormat="false" ht="15" hidden="false" customHeight="false" outlineLevel="0" collapsed="false">
      <c r="E871" s="0"/>
      <c r="F871" s="0"/>
      <c r="I871" s="29"/>
      <c r="N871" s="29"/>
      <c r="S871" s="29"/>
      <c r="T871" s="30"/>
    </row>
    <row r="872" customFormat="false" ht="15" hidden="false" customHeight="false" outlineLevel="0" collapsed="false">
      <c r="E872" s="0"/>
      <c r="F872" s="0"/>
      <c r="I872" s="29"/>
      <c r="N872" s="29"/>
      <c r="S872" s="29"/>
      <c r="T872" s="30"/>
    </row>
    <row r="873" customFormat="false" ht="15" hidden="false" customHeight="false" outlineLevel="0" collapsed="false">
      <c r="E873" s="0"/>
      <c r="F873" s="0"/>
      <c r="I873" s="29"/>
      <c r="N873" s="29"/>
      <c r="S873" s="29"/>
      <c r="T873" s="30"/>
    </row>
    <row r="874" customFormat="false" ht="15" hidden="false" customHeight="false" outlineLevel="0" collapsed="false">
      <c r="E874" s="0"/>
      <c r="F874" s="0"/>
      <c r="I874" s="29"/>
      <c r="N874" s="29"/>
      <c r="S874" s="29"/>
      <c r="T874" s="30"/>
    </row>
    <row r="875" customFormat="false" ht="15" hidden="false" customHeight="false" outlineLevel="0" collapsed="false">
      <c r="E875" s="0"/>
      <c r="F875" s="0"/>
      <c r="I875" s="29"/>
      <c r="N875" s="29"/>
      <c r="S875" s="29"/>
      <c r="T875" s="30"/>
    </row>
    <row r="876" customFormat="false" ht="15" hidden="false" customHeight="false" outlineLevel="0" collapsed="false">
      <c r="E876" s="0"/>
      <c r="F876" s="0"/>
      <c r="I876" s="29"/>
      <c r="N876" s="29"/>
      <c r="S876" s="29"/>
      <c r="T876" s="30"/>
    </row>
    <row r="877" customFormat="false" ht="15" hidden="false" customHeight="false" outlineLevel="0" collapsed="false">
      <c r="E877" s="0"/>
      <c r="F877" s="0"/>
      <c r="I877" s="29"/>
      <c r="N877" s="29"/>
      <c r="S877" s="29"/>
      <c r="T877" s="30"/>
    </row>
    <row r="878" customFormat="false" ht="15" hidden="false" customHeight="false" outlineLevel="0" collapsed="false">
      <c r="E878" s="0"/>
      <c r="F878" s="0"/>
      <c r="I878" s="29"/>
      <c r="N878" s="29"/>
      <c r="S878" s="29"/>
      <c r="T878" s="30"/>
    </row>
    <row r="879" customFormat="false" ht="15" hidden="false" customHeight="false" outlineLevel="0" collapsed="false">
      <c r="E879" s="0"/>
      <c r="F879" s="0"/>
      <c r="I879" s="29"/>
      <c r="N879" s="29"/>
      <c r="S879" s="29"/>
      <c r="T879" s="30"/>
    </row>
    <row r="880" customFormat="false" ht="15" hidden="false" customHeight="false" outlineLevel="0" collapsed="false">
      <c r="E880" s="0"/>
      <c r="F880" s="0"/>
      <c r="I880" s="29"/>
      <c r="N880" s="29"/>
      <c r="S880" s="29"/>
      <c r="T880" s="30"/>
    </row>
    <row r="881" customFormat="false" ht="15" hidden="false" customHeight="false" outlineLevel="0" collapsed="false">
      <c r="E881" s="0"/>
      <c r="F881" s="0"/>
      <c r="I881" s="29"/>
      <c r="N881" s="29"/>
      <c r="S881" s="29"/>
      <c r="T881" s="30"/>
    </row>
    <row r="882" customFormat="false" ht="15" hidden="false" customHeight="false" outlineLevel="0" collapsed="false">
      <c r="E882" s="0"/>
      <c r="F882" s="0"/>
      <c r="I882" s="29"/>
      <c r="N882" s="29"/>
      <c r="S882" s="29"/>
      <c r="T882" s="30"/>
    </row>
    <row r="883" customFormat="false" ht="15" hidden="false" customHeight="false" outlineLevel="0" collapsed="false">
      <c r="E883" s="0"/>
      <c r="F883" s="0"/>
      <c r="I883" s="29"/>
      <c r="N883" s="29"/>
      <c r="S883" s="29"/>
      <c r="T883" s="30"/>
    </row>
    <row r="884" customFormat="false" ht="15" hidden="false" customHeight="false" outlineLevel="0" collapsed="false">
      <c r="E884" s="0"/>
      <c r="F884" s="0"/>
      <c r="I884" s="29"/>
      <c r="N884" s="29"/>
      <c r="S884" s="29"/>
      <c r="T884" s="30"/>
    </row>
    <row r="885" customFormat="false" ht="15" hidden="false" customHeight="false" outlineLevel="0" collapsed="false">
      <c r="E885" s="0"/>
      <c r="F885" s="0"/>
      <c r="I885" s="29"/>
      <c r="N885" s="29"/>
      <c r="S885" s="29"/>
      <c r="T885" s="30"/>
    </row>
    <row r="886" customFormat="false" ht="15" hidden="false" customHeight="false" outlineLevel="0" collapsed="false">
      <c r="E886" s="0"/>
      <c r="F886" s="0"/>
      <c r="I886" s="29"/>
      <c r="N886" s="29"/>
      <c r="S886" s="29"/>
      <c r="T886" s="30"/>
    </row>
    <row r="887" customFormat="false" ht="15" hidden="false" customHeight="false" outlineLevel="0" collapsed="false">
      <c r="E887" s="0"/>
      <c r="F887" s="0"/>
      <c r="I887" s="29"/>
      <c r="N887" s="29"/>
      <c r="S887" s="29"/>
      <c r="T887" s="30"/>
    </row>
    <row r="888" customFormat="false" ht="15" hidden="false" customHeight="false" outlineLevel="0" collapsed="false">
      <c r="E888" s="0"/>
      <c r="F888" s="0"/>
      <c r="I888" s="29"/>
      <c r="N888" s="29"/>
      <c r="S888" s="29"/>
      <c r="T888" s="30"/>
    </row>
    <row r="889" customFormat="false" ht="15" hidden="false" customHeight="false" outlineLevel="0" collapsed="false">
      <c r="E889" s="0"/>
      <c r="F889" s="0"/>
      <c r="I889" s="29"/>
      <c r="N889" s="29"/>
      <c r="S889" s="29"/>
      <c r="T889" s="30"/>
    </row>
    <row r="890" customFormat="false" ht="15" hidden="false" customHeight="false" outlineLevel="0" collapsed="false">
      <c r="E890" s="0"/>
      <c r="F890" s="0"/>
      <c r="I890" s="29"/>
      <c r="N890" s="29"/>
      <c r="S890" s="29"/>
      <c r="T890" s="30"/>
    </row>
    <row r="891" customFormat="false" ht="15" hidden="false" customHeight="false" outlineLevel="0" collapsed="false">
      <c r="E891" s="0"/>
      <c r="F891" s="0"/>
      <c r="I891" s="29"/>
      <c r="N891" s="29"/>
      <c r="S891" s="29"/>
      <c r="T891" s="30"/>
    </row>
    <row r="892" customFormat="false" ht="15" hidden="false" customHeight="false" outlineLevel="0" collapsed="false">
      <c r="E892" s="0"/>
      <c r="F892" s="0"/>
      <c r="I892" s="29"/>
      <c r="N892" s="29"/>
      <c r="S892" s="29"/>
      <c r="T892" s="30"/>
    </row>
    <row r="893" customFormat="false" ht="15" hidden="false" customHeight="false" outlineLevel="0" collapsed="false">
      <c r="E893" s="0"/>
      <c r="F893" s="0"/>
      <c r="I893" s="29"/>
      <c r="N893" s="29"/>
      <c r="S893" s="29"/>
      <c r="T893" s="30"/>
    </row>
    <row r="894" customFormat="false" ht="15" hidden="false" customHeight="false" outlineLevel="0" collapsed="false">
      <c r="E894" s="0"/>
      <c r="F894" s="0"/>
      <c r="I894" s="29"/>
      <c r="N894" s="29"/>
      <c r="S894" s="29"/>
      <c r="T894" s="30"/>
    </row>
    <row r="895" customFormat="false" ht="15" hidden="false" customHeight="false" outlineLevel="0" collapsed="false">
      <c r="E895" s="0"/>
      <c r="F895" s="0"/>
      <c r="I895" s="29"/>
      <c r="N895" s="29"/>
      <c r="S895" s="29"/>
      <c r="T895" s="30"/>
    </row>
    <row r="896" customFormat="false" ht="15" hidden="false" customHeight="false" outlineLevel="0" collapsed="false">
      <c r="E896" s="0"/>
      <c r="F896" s="0"/>
      <c r="I896" s="29"/>
      <c r="N896" s="29"/>
      <c r="S896" s="29"/>
      <c r="T896" s="30"/>
    </row>
    <row r="897" customFormat="false" ht="15" hidden="false" customHeight="false" outlineLevel="0" collapsed="false">
      <c r="E897" s="0"/>
      <c r="F897" s="0"/>
      <c r="I897" s="29"/>
      <c r="N897" s="29"/>
      <c r="S897" s="29"/>
      <c r="T897" s="30"/>
    </row>
    <row r="898" customFormat="false" ht="15" hidden="false" customHeight="false" outlineLevel="0" collapsed="false">
      <c r="E898" s="0"/>
      <c r="F898" s="0"/>
      <c r="I898" s="29"/>
      <c r="N898" s="29"/>
      <c r="S898" s="29"/>
      <c r="T898" s="30"/>
    </row>
    <row r="899" customFormat="false" ht="15" hidden="false" customHeight="false" outlineLevel="0" collapsed="false">
      <c r="E899" s="0"/>
      <c r="F899" s="0"/>
      <c r="I899" s="29"/>
      <c r="N899" s="29"/>
      <c r="S899" s="29"/>
      <c r="T899" s="30"/>
    </row>
    <row r="900" customFormat="false" ht="15" hidden="false" customHeight="false" outlineLevel="0" collapsed="false">
      <c r="E900" s="0"/>
      <c r="F900" s="0"/>
      <c r="I900" s="29"/>
      <c r="N900" s="29"/>
      <c r="S900" s="29"/>
      <c r="T900" s="30"/>
    </row>
    <row r="901" customFormat="false" ht="15" hidden="false" customHeight="false" outlineLevel="0" collapsed="false">
      <c r="E901" s="0"/>
      <c r="F901" s="0"/>
      <c r="I901" s="29"/>
      <c r="N901" s="29"/>
      <c r="S901" s="29"/>
      <c r="T901" s="30"/>
    </row>
    <row r="902" customFormat="false" ht="15" hidden="false" customHeight="false" outlineLevel="0" collapsed="false">
      <c r="E902" s="0"/>
      <c r="F902" s="0"/>
      <c r="I902" s="29"/>
      <c r="N902" s="29"/>
      <c r="S902" s="29"/>
      <c r="T902" s="30"/>
    </row>
    <row r="903" customFormat="false" ht="15" hidden="false" customHeight="false" outlineLevel="0" collapsed="false">
      <c r="E903" s="0"/>
      <c r="F903" s="0"/>
      <c r="I903" s="29"/>
      <c r="N903" s="29"/>
      <c r="S903" s="29"/>
      <c r="T903" s="30"/>
    </row>
    <row r="904" customFormat="false" ht="15" hidden="false" customHeight="false" outlineLevel="0" collapsed="false">
      <c r="E904" s="0"/>
      <c r="F904" s="0"/>
      <c r="I904" s="29"/>
      <c r="N904" s="29"/>
      <c r="S904" s="29"/>
      <c r="T904" s="30"/>
    </row>
    <row r="905" customFormat="false" ht="15" hidden="false" customHeight="false" outlineLevel="0" collapsed="false">
      <c r="E905" s="0"/>
      <c r="F905" s="0"/>
      <c r="I905" s="29"/>
      <c r="N905" s="29"/>
      <c r="S905" s="29"/>
      <c r="T905" s="30"/>
    </row>
    <row r="906" customFormat="false" ht="15" hidden="false" customHeight="false" outlineLevel="0" collapsed="false">
      <c r="E906" s="0"/>
      <c r="F906" s="0"/>
      <c r="I906" s="29"/>
      <c r="N906" s="29"/>
      <c r="S906" s="29"/>
      <c r="T906" s="30"/>
    </row>
    <row r="907" customFormat="false" ht="15" hidden="false" customHeight="false" outlineLevel="0" collapsed="false">
      <c r="E907" s="0"/>
      <c r="F907" s="0"/>
      <c r="I907" s="29"/>
      <c r="N907" s="29"/>
      <c r="S907" s="29"/>
      <c r="T907" s="30"/>
    </row>
    <row r="908" customFormat="false" ht="15" hidden="false" customHeight="false" outlineLevel="0" collapsed="false">
      <c r="E908" s="0"/>
      <c r="F908" s="0"/>
      <c r="I908" s="29"/>
      <c r="N908" s="29"/>
      <c r="S908" s="29"/>
      <c r="T908" s="30"/>
    </row>
    <row r="909" customFormat="false" ht="15" hidden="false" customHeight="false" outlineLevel="0" collapsed="false">
      <c r="E909" s="0"/>
      <c r="F909" s="0"/>
      <c r="I909" s="29"/>
      <c r="N909" s="29"/>
      <c r="S909" s="29"/>
      <c r="T909" s="30"/>
    </row>
    <row r="910" customFormat="false" ht="15" hidden="false" customHeight="false" outlineLevel="0" collapsed="false">
      <c r="E910" s="0"/>
      <c r="F910" s="0"/>
      <c r="I910" s="29"/>
      <c r="N910" s="29"/>
      <c r="S910" s="29"/>
      <c r="T910" s="30"/>
    </row>
    <row r="911" customFormat="false" ht="15" hidden="false" customHeight="false" outlineLevel="0" collapsed="false">
      <c r="E911" s="0"/>
      <c r="F911" s="0"/>
      <c r="I911" s="29"/>
      <c r="N911" s="29"/>
      <c r="S911" s="29"/>
      <c r="T911" s="30"/>
    </row>
    <row r="912" customFormat="false" ht="15" hidden="false" customHeight="false" outlineLevel="0" collapsed="false">
      <c r="E912" s="0"/>
      <c r="F912" s="0"/>
      <c r="I912" s="29"/>
      <c r="N912" s="29"/>
      <c r="S912" s="29"/>
      <c r="T912" s="30"/>
    </row>
    <row r="913" customFormat="false" ht="15" hidden="false" customHeight="false" outlineLevel="0" collapsed="false">
      <c r="E913" s="0"/>
      <c r="F913" s="0"/>
      <c r="I913" s="29"/>
      <c r="N913" s="29"/>
      <c r="S913" s="29"/>
      <c r="T913" s="30"/>
    </row>
    <row r="914" customFormat="false" ht="15" hidden="false" customHeight="false" outlineLevel="0" collapsed="false">
      <c r="E914" s="0"/>
      <c r="F914" s="0"/>
      <c r="I914" s="29"/>
      <c r="N914" s="29"/>
      <c r="S914" s="29"/>
      <c r="T914" s="30"/>
    </row>
    <row r="915" customFormat="false" ht="15" hidden="false" customHeight="false" outlineLevel="0" collapsed="false">
      <c r="E915" s="0"/>
      <c r="F915" s="0"/>
      <c r="I915" s="29"/>
      <c r="N915" s="29"/>
      <c r="S915" s="29"/>
      <c r="T915" s="30"/>
    </row>
    <row r="916" customFormat="false" ht="15" hidden="false" customHeight="false" outlineLevel="0" collapsed="false">
      <c r="E916" s="0"/>
      <c r="F916" s="0"/>
      <c r="I916" s="29"/>
      <c r="N916" s="29"/>
      <c r="S916" s="29"/>
      <c r="T916" s="30"/>
    </row>
    <row r="917" customFormat="false" ht="15" hidden="false" customHeight="false" outlineLevel="0" collapsed="false">
      <c r="E917" s="0"/>
      <c r="F917" s="0"/>
      <c r="I917" s="29"/>
      <c r="N917" s="29"/>
      <c r="S917" s="29"/>
      <c r="T917" s="30"/>
    </row>
    <row r="918" customFormat="false" ht="15" hidden="false" customHeight="false" outlineLevel="0" collapsed="false">
      <c r="E918" s="0"/>
      <c r="F918" s="0"/>
      <c r="I918" s="29"/>
      <c r="N918" s="29"/>
      <c r="S918" s="29"/>
      <c r="T918" s="30"/>
    </row>
    <row r="919" customFormat="false" ht="15" hidden="false" customHeight="false" outlineLevel="0" collapsed="false">
      <c r="E919" s="0"/>
      <c r="F919" s="0"/>
      <c r="I919" s="29"/>
      <c r="N919" s="29"/>
      <c r="S919" s="29"/>
      <c r="T919" s="30"/>
    </row>
    <row r="920" customFormat="false" ht="15" hidden="false" customHeight="false" outlineLevel="0" collapsed="false">
      <c r="E920" s="0"/>
      <c r="F920" s="0"/>
      <c r="I920" s="29"/>
      <c r="N920" s="29"/>
      <c r="S920" s="29"/>
      <c r="T920" s="30"/>
    </row>
    <row r="921" customFormat="false" ht="15" hidden="false" customHeight="false" outlineLevel="0" collapsed="false">
      <c r="E921" s="0"/>
      <c r="F921" s="0"/>
      <c r="I921" s="29"/>
      <c r="N921" s="29"/>
      <c r="S921" s="29"/>
      <c r="T921" s="30"/>
    </row>
    <row r="922" customFormat="false" ht="15" hidden="false" customHeight="false" outlineLevel="0" collapsed="false">
      <c r="E922" s="0"/>
      <c r="F922" s="0"/>
      <c r="I922" s="29"/>
      <c r="N922" s="29"/>
      <c r="S922" s="29"/>
      <c r="T922" s="30"/>
    </row>
    <row r="923" customFormat="false" ht="15" hidden="false" customHeight="false" outlineLevel="0" collapsed="false">
      <c r="E923" s="0"/>
      <c r="F923" s="0"/>
      <c r="I923" s="29"/>
      <c r="N923" s="29"/>
      <c r="S923" s="29"/>
      <c r="T923" s="30"/>
    </row>
    <row r="924" customFormat="false" ht="15" hidden="false" customHeight="false" outlineLevel="0" collapsed="false">
      <c r="E924" s="0"/>
      <c r="F924" s="0"/>
      <c r="I924" s="29"/>
      <c r="N924" s="29"/>
      <c r="S924" s="29"/>
      <c r="T924" s="30"/>
    </row>
    <row r="925" customFormat="false" ht="15" hidden="false" customHeight="false" outlineLevel="0" collapsed="false">
      <c r="E925" s="0"/>
      <c r="F925" s="0"/>
      <c r="I925" s="29"/>
      <c r="N925" s="29"/>
      <c r="S925" s="29"/>
      <c r="T925" s="30"/>
    </row>
    <row r="926" customFormat="false" ht="15" hidden="false" customHeight="false" outlineLevel="0" collapsed="false">
      <c r="E926" s="0"/>
      <c r="F926" s="0"/>
      <c r="I926" s="29"/>
      <c r="N926" s="29"/>
      <c r="S926" s="29"/>
      <c r="T926" s="30"/>
    </row>
    <row r="927" customFormat="false" ht="15" hidden="false" customHeight="false" outlineLevel="0" collapsed="false">
      <c r="E927" s="0"/>
      <c r="F927" s="0"/>
      <c r="I927" s="29"/>
      <c r="N927" s="29"/>
      <c r="S927" s="29"/>
      <c r="T927" s="30"/>
    </row>
    <row r="928" customFormat="false" ht="15" hidden="false" customHeight="false" outlineLevel="0" collapsed="false">
      <c r="E928" s="0"/>
      <c r="F928" s="0"/>
      <c r="I928" s="29"/>
      <c r="N928" s="29"/>
      <c r="S928" s="29"/>
      <c r="T928" s="30"/>
    </row>
    <row r="929" customFormat="false" ht="15" hidden="false" customHeight="false" outlineLevel="0" collapsed="false">
      <c r="E929" s="0"/>
      <c r="F929" s="0"/>
      <c r="I929" s="29"/>
      <c r="N929" s="29"/>
      <c r="S929" s="29"/>
      <c r="T929" s="30"/>
    </row>
    <row r="930" customFormat="false" ht="15" hidden="false" customHeight="false" outlineLevel="0" collapsed="false">
      <c r="E930" s="0"/>
      <c r="F930" s="0"/>
      <c r="I930" s="29"/>
      <c r="N930" s="29"/>
      <c r="S930" s="29"/>
      <c r="T930" s="30"/>
    </row>
    <row r="931" customFormat="false" ht="15" hidden="false" customHeight="false" outlineLevel="0" collapsed="false">
      <c r="E931" s="0"/>
      <c r="F931" s="0"/>
      <c r="I931" s="29"/>
      <c r="N931" s="29"/>
      <c r="S931" s="29"/>
      <c r="T931" s="30"/>
    </row>
    <row r="932" customFormat="false" ht="15" hidden="false" customHeight="false" outlineLevel="0" collapsed="false">
      <c r="E932" s="0"/>
      <c r="F932" s="0"/>
      <c r="I932" s="29"/>
      <c r="N932" s="29"/>
      <c r="S932" s="29"/>
      <c r="T932" s="30"/>
    </row>
    <row r="933" customFormat="false" ht="15" hidden="false" customHeight="false" outlineLevel="0" collapsed="false">
      <c r="E933" s="0"/>
      <c r="F933" s="0"/>
      <c r="I933" s="29"/>
      <c r="N933" s="29"/>
      <c r="S933" s="29"/>
      <c r="T933" s="30"/>
    </row>
    <row r="934" customFormat="false" ht="15" hidden="false" customHeight="false" outlineLevel="0" collapsed="false">
      <c r="E934" s="0"/>
      <c r="F934" s="0"/>
      <c r="I934" s="29"/>
      <c r="N934" s="29"/>
      <c r="S934" s="29"/>
      <c r="T934" s="30"/>
    </row>
    <row r="935" customFormat="false" ht="15" hidden="false" customHeight="false" outlineLevel="0" collapsed="false">
      <c r="E935" s="0"/>
      <c r="F935" s="0"/>
      <c r="I935" s="29"/>
      <c r="N935" s="29"/>
      <c r="S935" s="29"/>
      <c r="T935" s="30"/>
    </row>
    <row r="936" customFormat="false" ht="15" hidden="false" customHeight="false" outlineLevel="0" collapsed="false">
      <c r="E936" s="0"/>
      <c r="F936" s="0"/>
      <c r="I936" s="29"/>
      <c r="N936" s="29"/>
      <c r="S936" s="29"/>
      <c r="T936" s="30"/>
    </row>
    <row r="937" customFormat="false" ht="15" hidden="false" customHeight="false" outlineLevel="0" collapsed="false">
      <c r="E937" s="0"/>
      <c r="F937" s="0"/>
      <c r="I937" s="29"/>
      <c r="N937" s="29"/>
      <c r="S937" s="29"/>
      <c r="T937" s="30"/>
    </row>
    <row r="938" customFormat="false" ht="15" hidden="false" customHeight="false" outlineLevel="0" collapsed="false">
      <c r="E938" s="0"/>
      <c r="F938" s="0"/>
      <c r="I938" s="29"/>
      <c r="N938" s="29"/>
      <c r="S938" s="29"/>
      <c r="T938" s="30"/>
    </row>
    <row r="939" customFormat="false" ht="15" hidden="false" customHeight="false" outlineLevel="0" collapsed="false">
      <c r="E939" s="0"/>
      <c r="F939" s="0"/>
      <c r="I939" s="29"/>
      <c r="N939" s="29"/>
      <c r="S939" s="29"/>
      <c r="T939" s="30"/>
    </row>
    <row r="940" customFormat="false" ht="15" hidden="false" customHeight="false" outlineLevel="0" collapsed="false">
      <c r="E940" s="0"/>
      <c r="F940" s="0"/>
      <c r="I940" s="29"/>
      <c r="N940" s="29"/>
      <c r="S940" s="29"/>
      <c r="T940" s="30"/>
    </row>
    <row r="941" customFormat="false" ht="15" hidden="false" customHeight="false" outlineLevel="0" collapsed="false">
      <c r="E941" s="0"/>
      <c r="F941" s="0"/>
      <c r="I941" s="29"/>
      <c r="N941" s="29"/>
      <c r="S941" s="29"/>
      <c r="T941" s="30"/>
    </row>
    <row r="942" customFormat="false" ht="15" hidden="false" customHeight="false" outlineLevel="0" collapsed="false">
      <c r="E942" s="0"/>
      <c r="F942" s="0"/>
      <c r="I942" s="29"/>
      <c r="N942" s="29"/>
      <c r="S942" s="29"/>
      <c r="T942" s="30"/>
    </row>
    <row r="943" customFormat="false" ht="15" hidden="false" customHeight="false" outlineLevel="0" collapsed="false">
      <c r="E943" s="0"/>
      <c r="F943" s="0"/>
      <c r="I943" s="29"/>
      <c r="N943" s="29"/>
      <c r="S943" s="29"/>
      <c r="T943" s="30"/>
    </row>
    <row r="944" customFormat="false" ht="15" hidden="false" customHeight="false" outlineLevel="0" collapsed="false">
      <c r="E944" s="0"/>
      <c r="F944" s="0"/>
      <c r="I944" s="29"/>
      <c r="N944" s="29"/>
      <c r="S944" s="29"/>
      <c r="T944" s="30"/>
    </row>
    <row r="945" customFormat="false" ht="15" hidden="false" customHeight="false" outlineLevel="0" collapsed="false">
      <c r="E945" s="0"/>
      <c r="F945" s="0"/>
      <c r="I945" s="29"/>
      <c r="N945" s="29"/>
      <c r="S945" s="29"/>
      <c r="T945" s="30"/>
    </row>
    <row r="946" customFormat="false" ht="15" hidden="false" customHeight="false" outlineLevel="0" collapsed="false">
      <c r="E946" s="0"/>
      <c r="F946" s="0"/>
      <c r="I946" s="29"/>
      <c r="N946" s="29"/>
      <c r="S946" s="29"/>
      <c r="T946" s="30"/>
    </row>
    <row r="947" customFormat="false" ht="15" hidden="false" customHeight="false" outlineLevel="0" collapsed="false">
      <c r="E947" s="0"/>
      <c r="F947" s="0"/>
      <c r="I947" s="29"/>
      <c r="N947" s="29"/>
      <c r="S947" s="29"/>
      <c r="T947" s="30"/>
    </row>
    <row r="948" customFormat="false" ht="15" hidden="false" customHeight="false" outlineLevel="0" collapsed="false">
      <c r="E948" s="0"/>
      <c r="F948" s="0"/>
      <c r="I948" s="29"/>
      <c r="N948" s="29"/>
      <c r="S948" s="29"/>
      <c r="T948" s="30"/>
    </row>
    <row r="949" customFormat="false" ht="15" hidden="false" customHeight="false" outlineLevel="0" collapsed="false">
      <c r="E949" s="0"/>
      <c r="F949" s="0"/>
      <c r="I949" s="29"/>
      <c r="N949" s="29"/>
      <c r="S949" s="29"/>
      <c r="T949" s="30"/>
    </row>
    <row r="950" customFormat="false" ht="15" hidden="false" customHeight="false" outlineLevel="0" collapsed="false">
      <c r="E950" s="0"/>
      <c r="F950" s="0"/>
      <c r="I950" s="29"/>
      <c r="N950" s="29"/>
      <c r="S950" s="29"/>
      <c r="T950" s="30"/>
    </row>
    <row r="951" customFormat="false" ht="15" hidden="false" customHeight="false" outlineLevel="0" collapsed="false">
      <c r="E951" s="0"/>
      <c r="F951" s="0"/>
      <c r="I951" s="29"/>
      <c r="N951" s="29"/>
      <c r="S951" s="29"/>
      <c r="T951" s="30"/>
    </row>
    <row r="952" customFormat="false" ht="15" hidden="false" customHeight="false" outlineLevel="0" collapsed="false">
      <c r="E952" s="0"/>
      <c r="F952" s="0"/>
      <c r="I952" s="29"/>
      <c r="N952" s="29"/>
      <c r="S952" s="29"/>
      <c r="T952" s="30"/>
    </row>
    <row r="953" customFormat="false" ht="15" hidden="false" customHeight="false" outlineLevel="0" collapsed="false">
      <c r="E953" s="0"/>
      <c r="F953" s="0"/>
      <c r="I953" s="29"/>
      <c r="N953" s="29"/>
      <c r="S953" s="29"/>
      <c r="T953" s="30"/>
    </row>
    <row r="954" customFormat="false" ht="15" hidden="false" customHeight="false" outlineLevel="0" collapsed="false">
      <c r="E954" s="0"/>
      <c r="F954" s="0"/>
      <c r="I954" s="29"/>
      <c r="N954" s="29"/>
      <c r="S954" s="29"/>
      <c r="T954" s="30"/>
    </row>
    <row r="955" customFormat="false" ht="15" hidden="false" customHeight="false" outlineLevel="0" collapsed="false">
      <c r="E955" s="0"/>
      <c r="F955" s="0"/>
      <c r="I955" s="29"/>
      <c r="N955" s="29"/>
      <c r="S955" s="29"/>
      <c r="T955" s="30"/>
    </row>
    <row r="956" customFormat="false" ht="15" hidden="false" customHeight="false" outlineLevel="0" collapsed="false">
      <c r="E956" s="0"/>
      <c r="F956" s="0"/>
      <c r="I956" s="29"/>
      <c r="N956" s="29"/>
      <c r="S956" s="29"/>
      <c r="T956" s="30"/>
    </row>
    <row r="957" customFormat="false" ht="15" hidden="false" customHeight="false" outlineLevel="0" collapsed="false">
      <c r="E957" s="0"/>
      <c r="F957" s="0"/>
      <c r="I957" s="29"/>
      <c r="N957" s="29"/>
      <c r="S957" s="29"/>
      <c r="T957" s="30"/>
    </row>
    <row r="958" customFormat="false" ht="15" hidden="false" customHeight="false" outlineLevel="0" collapsed="false">
      <c r="E958" s="0"/>
      <c r="F958" s="0"/>
      <c r="I958" s="29"/>
      <c r="N958" s="29"/>
      <c r="S958" s="29"/>
      <c r="T958" s="30"/>
    </row>
    <row r="959" customFormat="false" ht="15" hidden="false" customHeight="false" outlineLevel="0" collapsed="false">
      <c r="E959" s="0"/>
      <c r="F959" s="0"/>
      <c r="I959" s="29"/>
      <c r="N959" s="29"/>
      <c r="S959" s="29"/>
      <c r="T959" s="30"/>
    </row>
    <row r="960" customFormat="false" ht="15" hidden="false" customHeight="false" outlineLevel="0" collapsed="false">
      <c r="E960" s="0"/>
      <c r="F960" s="0"/>
      <c r="I960" s="29"/>
      <c r="N960" s="29"/>
      <c r="S960" s="29"/>
      <c r="T960" s="30"/>
    </row>
    <row r="961" customFormat="false" ht="15" hidden="false" customHeight="false" outlineLevel="0" collapsed="false">
      <c r="E961" s="0"/>
      <c r="F961" s="0"/>
      <c r="I961" s="29"/>
      <c r="N961" s="29"/>
      <c r="S961" s="29"/>
      <c r="T961" s="30"/>
    </row>
    <row r="962" customFormat="false" ht="15" hidden="false" customHeight="false" outlineLevel="0" collapsed="false">
      <c r="E962" s="0"/>
      <c r="F962" s="0"/>
      <c r="I962" s="29"/>
      <c r="N962" s="29"/>
      <c r="S962" s="29"/>
      <c r="T962" s="30"/>
    </row>
    <row r="963" customFormat="false" ht="15" hidden="false" customHeight="false" outlineLevel="0" collapsed="false">
      <c r="E963" s="0"/>
      <c r="F963" s="0"/>
      <c r="I963" s="29"/>
      <c r="N963" s="29"/>
      <c r="S963" s="29"/>
      <c r="T963" s="30"/>
    </row>
    <row r="964" customFormat="false" ht="15" hidden="false" customHeight="false" outlineLevel="0" collapsed="false">
      <c r="E964" s="0"/>
      <c r="F964" s="0"/>
      <c r="I964" s="29"/>
      <c r="N964" s="29"/>
      <c r="S964" s="29"/>
      <c r="T964" s="30"/>
    </row>
    <row r="965" customFormat="false" ht="15" hidden="false" customHeight="false" outlineLevel="0" collapsed="false">
      <c r="E965" s="0"/>
      <c r="F965" s="0"/>
      <c r="I965" s="29"/>
      <c r="N965" s="29"/>
      <c r="S965" s="29"/>
      <c r="T965" s="30"/>
    </row>
    <row r="966" customFormat="false" ht="15" hidden="false" customHeight="false" outlineLevel="0" collapsed="false">
      <c r="E966" s="0"/>
      <c r="F966" s="0"/>
      <c r="I966" s="29"/>
      <c r="N966" s="29"/>
      <c r="S966" s="29"/>
      <c r="T966" s="30"/>
    </row>
    <row r="967" customFormat="false" ht="15" hidden="false" customHeight="false" outlineLevel="0" collapsed="false">
      <c r="E967" s="0"/>
      <c r="F967" s="0"/>
      <c r="I967" s="29"/>
      <c r="N967" s="29"/>
      <c r="S967" s="29"/>
      <c r="T967" s="30"/>
    </row>
    <row r="968" customFormat="false" ht="15" hidden="false" customHeight="false" outlineLevel="0" collapsed="false">
      <c r="E968" s="0"/>
      <c r="F968" s="0"/>
      <c r="I968" s="29"/>
      <c r="N968" s="29"/>
      <c r="S968" s="29"/>
      <c r="T968" s="30"/>
    </row>
    <row r="969" customFormat="false" ht="15" hidden="false" customHeight="false" outlineLevel="0" collapsed="false">
      <c r="E969" s="0"/>
      <c r="F969" s="0"/>
      <c r="I969" s="29"/>
      <c r="N969" s="29"/>
      <c r="S969" s="29"/>
      <c r="T969" s="30"/>
    </row>
    <row r="970" customFormat="false" ht="15" hidden="false" customHeight="false" outlineLevel="0" collapsed="false">
      <c r="E970" s="0"/>
      <c r="F970" s="0"/>
      <c r="I970" s="29"/>
      <c r="N970" s="29"/>
      <c r="S970" s="29"/>
      <c r="T970" s="30"/>
    </row>
    <row r="971" customFormat="false" ht="15" hidden="false" customHeight="false" outlineLevel="0" collapsed="false">
      <c r="E971" s="0"/>
      <c r="F971" s="0"/>
      <c r="I971" s="29"/>
      <c r="N971" s="29"/>
      <c r="S971" s="29"/>
      <c r="T971" s="30"/>
    </row>
    <row r="972" customFormat="false" ht="15" hidden="false" customHeight="false" outlineLevel="0" collapsed="false">
      <c r="E972" s="0"/>
      <c r="F972" s="0"/>
      <c r="I972" s="29"/>
      <c r="N972" s="29"/>
      <c r="S972" s="29"/>
      <c r="T972" s="30"/>
    </row>
    <row r="973" customFormat="false" ht="15" hidden="false" customHeight="false" outlineLevel="0" collapsed="false">
      <c r="E973" s="0"/>
      <c r="F973" s="0"/>
      <c r="I973" s="29"/>
      <c r="N973" s="29"/>
      <c r="S973" s="29"/>
      <c r="T973" s="30"/>
    </row>
    <row r="974" customFormat="false" ht="15" hidden="false" customHeight="false" outlineLevel="0" collapsed="false">
      <c r="E974" s="0"/>
      <c r="F974" s="0"/>
      <c r="I974" s="29"/>
      <c r="N974" s="29"/>
      <c r="S974" s="29"/>
      <c r="T974" s="30"/>
    </row>
    <row r="975" customFormat="false" ht="15" hidden="false" customHeight="false" outlineLevel="0" collapsed="false">
      <c r="E975" s="0"/>
      <c r="F975" s="0"/>
      <c r="I975" s="29"/>
      <c r="N975" s="29"/>
      <c r="S975" s="29"/>
      <c r="T975" s="30"/>
    </row>
    <row r="976" customFormat="false" ht="15" hidden="false" customHeight="false" outlineLevel="0" collapsed="false">
      <c r="E976" s="0"/>
      <c r="F976" s="0"/>
      <c r="I976" s="29"/>
      <c r="N976" s="29"/>
      <c r="S976" s="29"/>
      <c r="T976" s="30"/>
    </row>
    <row r="977" customFormat="false" ht="15" hidden="false" customHeight="false" outlineLevel="0" collapsed="false">
      <c r="E977" s="0"/>
      <c r="F977" s="0"/>
      <c r="I977" s="29"/>
      <c r="N977" s="29"/>
      <c r="S977" s="29"/>
      <c r="T977" s="30"/>
    </row>
    <row r="978" customFormat="false" ht="15" hidden="false" customHeight="false" outlineLevel="0" collapsed="false">
      <c r="E978" s="0"/>
      <c r="F978" s="0"/>
      <c r="I978" s="29"/>
      <c r="N978" s="29"/>
      <c r="S978" s="29"/>
      <c r="T978" s="30"/>
    </row>
    <row r="979" customFormat="false" ht="15" hidden="false" customHeight="false" outlineLevel="0" collapsed="false">
      <c r="E979" s="0"/>
      <c r="F979" s="0"/>
      <c r="I979" s="29"/>
      <c r="N979" s="29"/>
      <c r="S979" s="29"/>
      <c r="T979" s="30"/>
    </row>
    <row r="980" customFormat="false" ht="15" hidden="false" customHeight="false" outlineLevel="0" collapsed="false">
      <c r="E980" s="0"/>
      <c r="F980" s="0"/>
      <c r="I980" s="29"/>
      <c r="N980" s="29"/>
      <c r="S980" s="29"/>
      <c r="T980" s="30"/>
    </row>
    <row r="981" customFormat="false" ht="15" hidden="false" customHeight="false" outlineLevel="0" collapsed="false">
      <c r="E981" s="0"/>
      <c r="F981" s="0"/>
      <c r="I981" s="29"/>
      <c r="N981" s="29"/>
      <c r="S981" s="29"/>
      <c r="T981" s="30"/>
    </row>
    <row r="982" customFormat="false" ht="15" hidden="false" customHeight="false" outlineLevel="0" collapsed="false">
      <c r="E982" s="0"/>
      <c r="F982" s="0"/>
      <c r="I982" s="29"/>
      <c r="N982" s="29"/>
      <c r="S982" s="29"/>
      <c r="T982" s="30"/>
    </row>
    <row r="983" customFormat="false" ht="15" hidden="false" customHeight="false" outlineLevel="0" collapsed="false">
      <c r="E983" s="0"/>
      <c r="F983" s="0"/>
      <c r="I983" s="29"/>
      <c r="N983" s="29"/>
      <c r="S983" s="29"/>
      <c r="T983" s="30"/>
    </row>
    <row r="984" customFormat="false" ht="15" hidden="false" customHeight="false" outlineLevel="0" collapsed="false">
      <c r="E984" s="0"/>
      <c r="F984" s="0"/>
      <c r="I984" s="29"/>
      <c r="N984" s="29"/>
      <c r="S984" s="29"/>
      <c r="T984" s="30"/>
    </row>
    <row r="985" customFormat="false" ht="15" hidden="false" customHeight="false" outlineLevel="0" collapsed="false">
      <c r="E985" s="0"/>
      <c r="F985" s="0"/>
      <c r="I985" s="29"/>
      <c r="N985" s="29"/>
      <c r="S985" s="29"/>
      <c r="T985" s="30"/>
    </row>
    <row r="986" customFormat="false" ht="15" hidden="false" customHeight="false" outlineLevel="0" collapsed="false">
      <c r="E986" s="0"/>
      <c r="F986" s="0"/>
      <c r="I986" s="29"/>
      <c r="N986" s="29"/>
      <c r="S986" s="29"/>
      <c r="T986" s="30"/>
    </row>
    <row r="987" customFormat="false" ht="15" hidden="false" customHeight="false" outlineLevel="0" collapsed="false">
      <c r="E987" s="0"/>
      <c r="F987" s="0"/>
      <c r="I987" s="29"/>
      <c r="N987" s="29"/>
      <c r="S987" s="29"/>
      <c r="T987" s="30"/>
    </row>
    <row r="988" customFormat="false" ht="15" hidden="false" customHeight="false" outlineLevel="0" collapsed="false">
      <c r="E988" s="0"/>
      <c r="F988" s="0"/>
      <c r="I988" s="29"/>
      <c r="N988" s="29"/>
      <c r="S988" s="29"/>
      <c r="T988" s="30"/>
    </row>
    <row r="989" customFormat="false" ht="15" hidden="false" customHeight="false" outlineLevel="0" collapsed="false">
      <c r="E989" s="0"/>
      <c r="F989" s="0"/>
      <c r="I989" s="29"/>
      <c r="N989" s="29"/>
      <c r="S989" s="29"/>
      <c r="T989" s="30"/>
    </row>
    <row r="990" customFormat="false" ht="15" hidden="false" customHeight="false" outlineLevel="0" collapsed="false">
      <c r="E990" s="0"/>
      <c r="F990" s="0"/>
      <c r="I990" s="29"/>
      <c r="N990" s="29"/>
      <c r="S990" s="29"/>
      <c r="T990" s="30"/>
    </row>
    <row r="991" customFormat="false" ht="15" hidden="false" customHeight="false" outlineLevel="0" collapsed="false">
      <c r="E991" s="0"/>
      <c r="F991" s="0"/>
      <c r="I991" s="29"/>
      <c r="N991" s="29"/>
      <c r="S991" s="29"/>
      <c r="T991" s="30"/>
    </row>
    <row r="992" customFormat="false" ht="15" hidden="false" customHeight="false" outlineLevel="0" collapsed="false">
      <c r="E992" s="0"/>
      <c r="F992" s="0"/>
      <c r="I992" s="29"/>
      <c r="N992" s="29"/>
      <c r="S992" s="29"/>
      <c r="T992" s="30"/>
    </row>
    <row r="993" customFormat="false" ht="15" hidden="false" customHeight="false" outlineLevel="0" collapsed="false">
      <c r="E993" s="0"/>
      <c r="F993" s="0"/>
      <c r="I993" s="29"/>
      <c r="N993" s="29"/>
      <c r="S993" s="29"/>
      <c r="T993" s="30"/>
    </row>
    <row r="994" customFormat="false" ht="15" hidden="false" customHeight="false" outlineLevel="0" collapsed="false">
      <c r="E994" s="0"/>
      <c r="F994" s="0"/>
      <c r="I994" s="29"/>
      <c r="N994" s="29"/>
      <c r="S994" s="29"/>
      <c r="T994" s="30"/>
    </row>
    <row r="995" customFormat="false" ht="15" hidden="false" customHeight="false" outlineLevel="0" collapsed="false">
      <c r="E995" s="0"/>
      <c r="F995" s="0"/>
      <c r="I995" s="29"/>
      <c r="N995" s="29"/>
      <c r="S995" s="29"/>
      <c r="T995" s="30"/>
    </row>
    <row r="996" customFormat="false" ht="15" hidden="false" customHeight="false" outlineLevel="0" collapsed="false">
      <c r="E996" s="0"/>
      <c r="F996" s="0"/>
      <c r="I996" s="29"/>
      <c r="N996" s="29"/>
      <c r="S996" s="29"/>
      <c r="T996" s="30"/>
    </row>
    <row r="997" customFormat="false" ht="15" hidden="false" customHeight="false" outlineLevel="0" collapsed="false">
      <c r="E997" s="0"/>
      <c r="F997" s="0"/>
      <c r="I997" s="29"/>
      <c r="N997" s="29"/>
      <c r="S997" s="29"/>
      <c r="T997" s="30"/>
    </row>
    <row r="998" customFormat="false" ht="15" hidden="false" customHeight="false" outlineLevel="0" collapsed="false">
      <c r="E998" s="0"/>
      <c r="F998" s="0"/>
      <c r="I998" s="29"/>
      <c r="N998" s="29"/>
      <c r="S998" s="29"/>
      <c r="T998" s="30"/>
    </row>
    <row r="999" customFormat="false" ht="15" hidden="false" customHeight="false" outlineLevel="0" collapsed="false">
      <c r="E999" s="0"/>
      <c r="F999" s="0"/>
      <c r="I999" s="29"/>
      <c r="N999" s="29"/>
      <c r="S999" s="29"/>
      <c r="T999" s="30"/>
    </row>
    <row r="1000" customFormat="false" ht="15" hidden="false" customHeight="false" outlineLevel="0" collapsed="false">
      <c r="E1000" s="0"/>
      <c r="F1000" s="0"/>
      <c r="I1000" s="29"/>
      <c r="N1000" s="29"/>
      <c r="S1000" s="29"/>
      <c r="T1000" s="30"/>
    </row>
    <row r="1001" customFormat="false" ht="15" hidden="false" customHeight="false" outlineLevel="0" collapsed="false">
      <c r="E1001" s="0"/>
      <c r="F1001" s="0"/>
      <c r="I1001" s="29"/>
      <c r="N1001" s="29"/>
      <c r="S1001" s="29"/>
      <c r="T1001" s="30"/>
    </row>
    <row r="1002" customFormat="false" ht="15" hidden="false" customHeight="false" outlineLevel="0" collapsed="false">
      <c r="E1002" s="0"/>
      <c r="F1002" s="0"/>
      <c r="I1002" s="29"/>
      <c r="N1002" s="29"/>
      <c r="S1002" s="29"/>
      <c r="T1002" s="30"/>
    </row>
    <row r="1003" customFormat="false" ht="15" hidden="false" customHeight="false" outlineLevel="0" collapsed="false">
      <c r="E1003" s="0"/>
      <c r="F1003" s="0"/>
      <c r="I1003" s="29"/>
      <c r="N1003" s="29"/>
      <c r="S1003" s="29"/>
      <c r="T1003" s="30"/>
    </row>
    <row r="1004" customFormat="false" ht="15" hidden="false" customHeight="false" outlineLevel="0" collapsed="false">
      <c r="E1004" s="0"/>
      <c r="F1004" s="0"/>
      <c r="I1004" s="29"/>
      <c r="N1004" s="29"/>
      <c r="S1004" s="29"/>
      <c r="T1004" s="30"/>
    </row>
    <row r="1005" customFormat="false" ht="15" hidden="false" customHeight="false" outlineLevel="0" collapsed="false">
      <c r="E1005" s="0"/>
      <c r="F1005" s="0"/>
      <c r="I1005" s="29"/>
      <c r="N1005" s="29"/>
      <c r="S1005" s="29"/>
      <c r="T1005" s="30"/>
    </row>
    <row r="1006" customFormat="false" ht="15" hidden="false" customHeight="false" outlineLevel="0" collapsed="false">
      <c r="E1006" s="0"/>
      <c r="F1006" s="0"/>
      <c r="I1006" s="29"/>
      <c r="N1006" s="29"/>
      <c r="S1006" s="29"/>
      <c r="T1006" s="30"/>
    </row>
    <row r="1007" customFormat="false" ht="15" hidden="false" customHeight="false" outlineLevel="0" collapsed="false">
      <c r="E1007" s="0"/>
      <c r="F1007" s="0"/>
      <c r="I1007" s="29"/>
      <c r="N1007" s="29"/>
      <c r="S1007" s="29"/>
      <c r="T1007" s="30"/>
    </row>
    <row r="1008" customFormat="false" ht="15" hidden="false" customHeight="false" outlineLevel="0" collapsed="false">
      <c r="E1008" s="0"/>
      <c r="F1008" s="0"/>
      <c r="I1008" s="29"/>
      <c r="N1008" s="29"/>
      <c r="S1008" s="29"/>
      <c r="T1008" s="30"/>
    </row>
    <row r="1009" customFormat="false" ht="15" hidden="false" customHeight="false" outlineLevel="0" collapsed="false">
      <c r="E1009" s="0"/>
      <c r="F1009" s="0"/>
      <c r="I1009" s="29"/>
      <c r="N1009" s="29"/>
      <c r="S1009" s="29"/>
      <c r="T1009" s="30"/>
    </row>
    <row r="1010" customFormat="false" ht="15" hidden="false" customHeight="false" outlineLevel="0" collapsed="false">
      <c r="E1010" s="0"/>
      <c r="F1010" s="0"/>
      <c r="I1010" s="29"/>
      <c r="N1010" s="29"/>
      <c r="S1010" s="29"/>
      <c r="T1010" s="30"/>
    </row>
    <row r="1011" customFormat="false" ht="15" hidden="false" customHeight="false" outlineLevel="0" collapsed="false">
      <c r="E1011" s="0"/>
      <c r="F1011" s="0"/>
      <c r="I1011" s="29"/>
      <c r="N1011" s="29"/>
      <c r="S1011" s="29"/>
      <c r="T1011" s="30"/>
    </row>
    <row r="1012" customFormat="false" ht="15" hidden="false" customHeight="false" outlineLevel="0" collapsed="false">
      <c r="E1012" s="0"/>
      <c r="F1012" s="0"/>
      <c r="I1012" s="29"/>
      <c r="N1012" s="29"/>
      <c r="S1012" s="29"/>
      <c r="T1012" s="30"/>
    </row>
    <row r="1013" customFormat="false" ht="15" hidden="false" customHeight="false" outlineLevel="0" collapsed="false">
      <c r="E1013" s="0"/>
      <c r="F1013" s="0"/>
      <c r="I1013" s="29"/>
      <c r="N1013" s="29"/>
      <c r="S1013" s="29"/>
      <c r="T1013" s="30"/>
    </row>
    <row r="1014" customFormat="false" ht="15" hidden="false" customHeight="false" outlineLevel="0" collapsed="false">
      <c r="E1014" s="0"/>
      <c r="F1014" s="0"/>
      <c r="I1014" s="29"/>
      <c r="N1014" s="29"/>
      <c r="S1014" s="29"/>
      <c r="T1014" s="30"/>
    </row>
    <row r="1015" customFormat="false" ht="15" hidden="false" customHeight="false" outlineLevel="0" collapsed="false">
      <c r="E1015" s="0"/>
      <c r="F1015" s="0"/>
      <c r="I1015" s="29"/>
      <c r="N1015" s="29"/>
      <c r="S1015" s="29"/>
      <c r="T1015" s="30"/>
    </row>
    <row r="1016" customFormat="false" ht="15" hidden="false" customHeight="false" outlineLevel="0" collapsed="false">
      <c r="E1016" s="0"/>
      <c r="F1016" s="0"/>
      <c r="I1016" s="29"/>
      <c r="N1016" s="29"/>
      <c r="S1016" s="29"/>
      <c r="T1016" s="30"/>
    </row>
    <row r="1017" customFormat="false" ht="15" hidden="false" customHeight="false" outlineLevel="0" collapsed="false">
      <c r="E1017" s="0"/>
      <c r="F1017" s="0"/>
      <c r="I1017" s="29"/>
      <c r="N1017" s="29"/>
      <c r="S1017" s="29"/>
      <c r="T1017" s="30"/>
    </row>
    <row r="1018" customFormat="false" ht="15" hidden="false" customHeight="false" outlineLevel="0" collapsed="false">
      <c r="E1018" s="0"/>
      <c r="F1018" s="0"/>
      <c r="I1018" s="29"/>
      <c r="N1018" s="29"/>
      <c r="S1018" s="29"/>
      <c r="T1018" s="30"/>
    </row>
    <row r="1019" customFormat="false" ht="15" hidden="false" customHeight="false" outlineLevel="0" collapsed="false">
      <c r="E1019" s="0"/>
      <c r="F1019" s="0"/>
      <c r="I1019" s="29"/>
      <c r="N1019" s="29"/>
      <c r="S1019" s="29"/>
      <c r="T1019" s="30"/>
    </row>
    <row r="1020" customFormat="false" ht="15" hidden="false" customHeight="false" outlineLevel="0" collapsed="false">
      <c r="E1020" s="0"/>
      <c r="F1020" s="0"/>
      <c r="I1020" s="29"/>
      <c r="N1020" s="29"/>
      <c r="S1020" s="29"/>
      <c r="T1020" s="30"/>
    </row>
    <row r="1021" customFormat="false" ht="15" hidden="false" customHeight="false" outlineLevel="0" collapsed="false">
      <c r="E1021" s="0"/>
      <c r="F1021" s="0"/>
      <c r="I1021" s="29"/>
      <c r="N1021" s="29"/>
      <c r="S1021" s="29"/>
      <c r="T1021" s="30"/>
    </row>
  </sheetData>
  <mergeCells count="7">
    <mergeCell ref="A1:T1"/>
    <mergeCell ref="A2:A3"/>
    <mergeCell ref="B2:B3"/>
    <mergeCell ref="C2:D2"/>
    <mergeCell ref="E2:I2"/>
    <mergeCell ref="J2:N2"/>
    <mergeCell ref="O2:S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19:00:07Z</dcterms:created>
  <dc:creator>Anna Říhová</dc:creator>
  <dc:description/>
  <dc:language>en-US</dc:language>
  <cp:lastModifiedBy>Petra Malá</cp:lastModifiedBy>
  <cp:lastPrinted>2018-11-03T13:10:26Z</cp:lastPrinted>
  <dcterms:modified xsi:type="dcterms:W3CDTF">2019-11-03T09:44:06Z</dcterms:modified>
  <cp:revision>0</cp:revision>
  <dc:subject/>
  <dc:title/>
</cp:coreProperties>
</file>