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elwork to Music" sheetId="1" state="visible" r:id="rId2"/>
    <sheet name="Freesty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Pořadí</t>
  </si>
  <si>
    <t xml:space="preserve">Star. číslo</t>
  </si>
  <si>
    <t xml:space="preserve">Petra Malá </t>
  </si>
  <si>
    <t xml:space="preserve">Vanda Gregorová - hlavní rozhodčí</t>
  </si>
  <si>
    <t xml:space="preserve">Anna Říhová</t>
  </si>
  <si>
    <t xml:space="preserve">Jméno psovoda</t>
  </si>
  <si>
    <t xml:space="preserve">Jméno psa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Daniela Šišková</t>
  </si>
  <si>
    <t xml:space="preserve">Piranha Rainy Love</t>
  </si>
  <si>
    <t xml:space="preserve">Ivana Šimůnková</t>
  </si>
  <si>
    <t xml:space="preserve">Daisies Bohemia Patrix</t>
  </si>
  <si>
    <t xml:space="preserve">Monika Rezlerová</t>
  </si>
  <si>
    <t xml:space="preserve">October Girl Gasko Prim</t>
  </si>
  <si>
    <t xml:space="preserve">Lucie Smolíková</t>
  </si>
  <si>
    <t xml:space="preserve">A White Head Tender Flash</t>
  </si>
  <si>
    <t xml:space="preserve">Petra Pražáková</t>
  </si>
  <si>
    <t xml:space="preserve">Elliana Devon Exe</t>
  </si>
  <si>
    <t xml:space="preserve">Lucia Stemmerová</t>
  </si>
  <si>
    <t xml:space="preserve">Bak Fešák</t>
  </si>
  <si>
    <t xml:space="preserve">Pavla Richterová</t>
  </si>
  <si>
    <t xml:space="preserve">Cat Ballow Hardy Horde</t>
  </si>
  <si>
    <t xml:space="preserve">Anima Free to Run</t>
  </si>
  <si>
    <t xml:space="preserve">Veronika Tvrdá</t>
  </si>
  <si>
    <t xml:space="preserve">All For You Based on Ball</t>
  </si>
  <si>
    <t xml:space="preserve">Kateřina Škrdová</t>
  </si>
  <si>
    <t xml:space="preserve">Arctic Moon Z Ohromujícího světa</t>
  </si>
  <si>
    <t xml:space="preserve">            Vanda Gregorová - hlavní rozhodčí</t>
  </si>
  <si>
    <t xml:space="preserve">Hana Maršálová</t>
  </si>
  <si>
    <t xml:space="preserve">Blue Charlie od Dupíků</t>
  </si>
  <si>
    <t xml:space="preserve">Irena Ištvánková</t>
  </si>
  <si>
    <t xml:space="preserve">Mystic Layla Aibara</t>
  </si>
  <si>
    <t xml:space="preserve">Aurora Piranha Rainy Love</t>
  </si>
  <si>
    <t xml:space="preserve">Karolína Bolardtová</t>
  </si>
  <si>
    <t xml:space="preserve">Cora Wendaja</t>
  </si>
  <si>
    <t xml:space="preserve">Viktorie Kuncková</t>
  </si>
  <si>
    <t xml:space="preserve">Crazy Girl od Dupíků</t>
  </si>
  <si>
    <t xml:space="preserve">Martina Pachtová</t>
  </si>
  <si>
    <t xml:space="preserve">Key to Charm Hardy Horde</t>
  </si>
  <si>
    <t xml:space="preserve">Martina Komínová</t>
  </si>
  <si>
    <t xml:space="preserve">Great Spirit Hardy Horde</t>
  </si>
  <si>
    <t xml:space="preserve">Jana Tománková</t>
  </si>
  <si>
    <t xml:space="preserve">Dag Small Speedy Dream</t>
  </si>
  <si>
    <t xml:space="preserve">Pavla Kamrádová</t>
  </si>
  <si>
    <t xml:space="preserve">Panthera Rubínové srdce</t>
  </si>
  <si>
    <t xml:space="preserve">Andrea Soldánová</t>
  </si>
  <si>
    <t xml:space="preserve">Alia Vita z Údolí květin</t>
  </si>
  <si>
    <t xml:space="preserve">Disk.</t>
  </si>
  <si>
    <t xml:space="preserve">N</t>
  </si>
  <si>
    <t xml:space="preserve">Zdeňka Nováková</t>
  </si>
  <si>
    <t xml:space="preserve">Allegra z Nefritu</t>
  </si>
  <si>
    <t xml:space="preserve">Beáta Kaňková</t>
  </si>
  <si>
    <t xml:space="preserve">Boby z Bolkovských kopců</t>
  </si>
  <si>
    <t xml:space="preserve">Ice Star z Beng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[$-405]General"/>
    <numFmt numFmtId="167" formatCode="0.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  <cellStyle name="Excel Built-in Not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4"/>
    <col collapsed="false" customWidth="true" hidden="false" outlineLevel="0" max="3" min="3" style="1" width="17.87"/>
    <col collapsed="false" customWidth="true" hidden="false" outlineLevel="0" max="4" min="4" style="1" width="28.75"/>
    <col collapsed="false" customWidth="false" hidden="false" outlineLevel="0" max="20" min="5" style="2" width="8.11"/>
    <col collapsed="false" customWidth="false" hidden="false" outlineLevel="0" max="257" min="21" style="1" width="8.11"/>
  </cols>
  <sheetData>
    <row r="1" s="11" customFormat="true" ht="14.25" hidden="false" customHeight="true" outlineLevel="0" collapsed="false">
      <c r="A1" s="3" t="s">
        <v>0</v>
      </c>
      <c r="B1" s="4" t="s">
        <v>1</v>
      </c>
      <c r="C1" s="5"/>
      <c r="D1" s="5"/>
      <c r="E1" s="6" t="s">
        <v>2</v>
      </c>
      <c r="F1" s="6"/>
      <c r="G1" s="6"/>
      <c r="H1" s="6"/>
      <c r="I1" s="6"/>
      <c r="J1" s="7" t="s">
        <v>3</v>
      </c>
      <c r="K1" s="7"/>
      <c r="L1" s="7"/>
      <c r="M1" s="7"/>
      <c r="N1" s="7"/>
      <c r="O1" s="8" t="s">
        <v>4</v>
      </c>
      <c r="P1" s="8"/>
      <c r="Q1" s="8"/>
      <c r="R1" s="8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</row>
    <row r="2" s="19" customFormat="true" ht="32.25" hidden="false" customHeight="true" outlineLevel="0" collapsed="false">
      <c r="A2" s="3"/>
      <c r="B2" s="4"/>
      <c r="C2" s="12" t="s">
        <v>5</v>
      </c>
      <c r="D2" s="12" t="s">
        <v>6</v>
      </c>
      <c r="E2" s="13" t="s">
        <v>7</v>
      </c>
      <c r="F2" s="14" t="s">
        <v>8</v>
      </c>
      <c r="G2" s="15" t="s">
        <v>9</v>
      </c>
      <c r="H2" s="16" t="s">
        <v>10</v>
      </c>
      <c r="I2" s="17" t="s">
        <v>11</v>
      </c>
      <c r="J2" s="13" t="s">
        <v>7</v>
      </c>
      <c r="K2" s="14" t="s">
        <v>8</v>
      </c>
      <c r="L2" s="15" t="s">
        <v>9</v>
      </c>
      <c r="M2" s="16" t="s">
        <v>10</v>
      </c>
      <c r="N2" s="17" t="s">
        <v>11</v>
      </c>
      <c r="O2" s="13" t="s">
        <v>7</v>
      </c>
      <c r="P2" s="14" t="s">
        <v>8</v>
      </c>
      <c r="Q2" s="15" t="s">
        <v>12</v>
      </c>
      <c r="R2" s="16" t="s">
        <v>10</v>
      </c>
      <c r="S2" s="17" t="s">
        <v>11</v>
      </c>
      <c r="T2" s="18" t="s">
        <v>11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.75" hidden="false" customHeight="false" outlineLevel="0" collapsed="false">
      <c r="A3" s="20" t="n">
        <v>1</v>
      </c>
      <c r="B3" s="21" t="n">
        <v>4</v>
      </c>
      <c r="C3" s="11" t="s">
        <v>13</v>
      </c>
      <c r="D3" s="11" t="s">
        <v>14</v>
      </c>
      <c r="E3" s="22" t="n">
        <v>7.9</v>
      </c>
      <c r="F3" s="22" t="n">
        <v>7.8</v>
      </c>
      <c r="G3" s="22" t="n">
        <v>8.4</v>
      </c>
      <c r="H3" s="22" t="n">
        <v>0.5</v>
      </c>
      <c r="I3" s="23" t="n">
        <f aca="false">+E3+F3+G3-H3</f>
        <v>23.6</v>
      </c>
      <c r="J3" s="22" t="n">
        <v>7.9</v>
      </c>
      <c r="K3" s="22" t="n">
        <v>7.6</v>
      </c>
      <c r="L3" s="22" t="n">
        <v>8.3</v>
      </c>
      <c r="M3" s="22" t="n">
        <v>0.1</v>
      </c>
      <c r="N3" s="23" t="n">
        <f aca="false">+J3+K3+L3-M3</f>
        <v>23.7</v>
      </c>
      <c r="O3" s="22" t="n">
        <v>8.8</v>
      </c>
      <c r="P3" s="22" t="n">
        <v>8.4</v>
      </c>
      <c r="Q3" s="22" t="n">
        <v>9</v>
      </c>
      <c r="R3" s="22" t="n">
        <v>0.2</v>
      </c>
      <c r="S3" s="23" t="n">
        <f aca="false">+O3+P3+Q3-R3</f>
        <v>26</v>
      </c>
      <c r="T3" s="24" t="n">
        <f aca="false">+I3+N3+S3</f>
        <v>73.3</v>
      </c>
    </row>
    <row r="4" customFormat="false" ht="15" hidden="false" customHeight="false" outlineLevel="0" collapsed="false">
      <c r="A4" s="20" t="n">
        <v>2</v>
      </c>
      <c r="B4" s="21" t="n">
        <v>7</v>
      </c>
      <c r="C4" s="11" t="s">
        <v>15</v>
      </c>
      <c r="D4" s="11" t="s">
        <v>16</v>
      </c>
      <c r="E4" s="22" t="n">
        <v>7.6</v>
      </c>
      <c r="F4" s="22" t="n">
        <v>7.6</v>
      </c>
      <c r="G4" s="22" t="n">
        <v>8.3</v>
      </c>
      <c r="H4" s="22"/>
      <c r="I4" s="23" t="n">
        <f aca="false">+E4+F4+G4-H4</f>
        <v>23.5</v>
      </c>
      <c r="J4" s="22" t="n">
        <v>7.4</v>
      </c>
      <c r="K4" s="22" t="n">
        <v>7.6</v>
      </c>
      <c r="L4" s="22" t="n">
        <v>8.1</v>
      </c>
      <c r="M4" s="22"/>
      <c r="N4" s="23" t="n">
        <f aca="false">+J4+K4+L4-M4</f>
        <v>23.1</v>
      </c>
      <c r="O4" s="22" t="n">
        <v>8.5</v>
      </c>
      <c r="P4" s="22" t="n">
        <v>8.2</v>
      </c>
      <c r="Q4" s="22" t="n">
        <v>8.6</v>
      </c>
      <c r="R4" s="22"/>
      <c r="S4" s="23" t="n">
        <f aca="false">+O4+P4+Q4-R4</f>
        <v>25.3</v>
      </c>
      <c r="T4" s="24" t="n">
        <f aca="false">+I4+N4+S4</f>
        <v>71.9</v>
      </c>
    </row>
    <row r="5" customFormat="false" ht="15" hidden="false" customHeight="false" outlineLevel="0" collapsed="false">
      <c r="A5" s="20" t="n">
        <v>3</v>
      </c>
      <c r="B5" s="21" t="n">
        <v>9</v>
      </c>
      <c r="C5" s="11" t="s">
        <v>17</v>
      </c>
      <c r="D5" s="11" t="s">
        <v>18</v>
      </c>
      <c r="E5" s="22" t="n">
        <v>7</v>
      </c>
      <c r="F5" s="22" t="n">
        <v>8</v>
      </c>
      <c r="G5" s="22" t="n">
        <v>7.2</v>
      </c>
      <c r="H5" s="22"/>
      <c r="I5" s="23" t="n">
        <f aca="false">+E5+F5+G5-H5</f>
        <v>22.2</v>
      </c>
      <c r="J5" s="22" t="n">
        <v>7.2</v>
      </c>
      <c r="K5" s="22" t="n">
        <v>7.4</v>
      </c>
      <c r="L5" s="22" t="n">
        <v>8.1</v>
      </c>
      <c r="M5" s="22"/>
      <c r="N5" s="23" t="n">
        <f aca="false">+J5+K5+L5-M5</f>
        <v>22.7</v>
      </c>
      <c r="O5" s="22" t="n">
        <v>8.2</v>
      </c>
      <c r="P5" s="22" t="n">
        <v>8.3</v>
      </c>
      <c r="Q5" s="22" t="n">
        <v>8.2</v>
      </c>
      <c r="R5" s="22"/>
      <c r="S5" s="23" t="n">
        <f aca="false">+O5+P5+Q5-R5</f>
        <v>24.7</v>
      </c>
      <c r="T5" s="24" t="n">
        <f aca="false">+I5+N5+S5</f>
        <v>69.6</v>
      </c>
    </row>
    <row r="6" customFormat="false" ht="15" hidden="false" customHeight="false" outlineLevel="0" collapsed="false">
      <c r="A6" s="20" t="n">
        <v>4</v>
      </c>
      <c r="B6" s="21" t="n">
        <v>8</v>
      </c>
      <c r="C6" s="11" t="s">
        <v>19</v>
      </c>
      <c r="D6" s="11" t="s">
        <v>20</v>
      </c>
      <c r="E6" s="22" t="n">
        <v>7.2</v>
      </c>
      <c r="F6" s="22" t="n">
        <v>7.6</v>
      </c>
      <c r="G6" s="22" t="n">
        <v>8</v>
      </c>
      <c r="H6" s="22"/>
      <c r="I6" s="23" t="n">
        <f aca="false">+E6+F6+G6-H6</f>
        <v>22.8</v>
      </c>
      <c r="J6" s="22" t="n">
        <v>7.2</v>
      </c>
      <c r="K6" s="22" t="n">
        <v>7.7</v>
      </c>
      <c r="L6" s="22" t="n">
        <v>8.5</v>
      </c>
      <c r="M6" s="22"/>
      <c r="N6" s="23" t="n">
        <f aca="false">+J6+K6+L6-M6</f>
        <v>23.4</v>
      </c>
      <c r="O6" s="22" t="n">
        <v>7</v>
      </c>
      <c r="P6" s="22" t="n">
        <v>8.2</v>
      </c>
      <c r="Q6" s="22" t="n">
        <v>8.1</v>
      </c>
      <c r="R6" s="22"/>
      <c r="S6" s="23" t="n">
        <f aca="false">+O6+P6+Q6-R6</f>
        <v>23.3</v>
      </c>
      <c r="T6" s="24" t="n">
        <f aca="false">+I6+N6+S6</f>
        <v>69.5</v>
      </c>
    </row>
    <row r="7" customFormat="false" ht="15" hidden="false" customHeight="false" outlineLevel="0" collapsed="false">
      <c r="A7" s="25" t="n">
        <v>5</v>
      </c>
      <c r="B7" s="26" t="n">
        <v>6</v>
      </c>
      <c r="C7" s="27" t="s">
        <v>21</v>
      </c>
      <c r="D7" s="27" t="s">
        <v>22</v>
      </c>
      <c r="E7" s="28" t="n">
        <v>6.3</v>
      </c>
      <c r="F7" s="28" t="n">
        <v>5.7</v>
      </c>
      <c r="G7" s="28" t="n">
        <v>7.4</v>
      </c>
      <c r="H7" s="28"/>
      <c r="I7" s="23" t="n">
        <f aca="false">+E7+F7+G7-H7</f>
        <v>19.4</v>
      </c>
      <c r="J7" s="28" t="n">
        <v>6.1</v>
      </c>
      <c r="K7" s="28" t="n">
        <v>5.3</v>
      </c>
      <c r="L7" s="28" t="n">
        <v>7.1</v>
      </c>
      <c r="M7" s="28"/>
      <c r="N7" s="23" t="n">
        <f aca="false">+J7+K7+L7-M7</f>
        <v>18.5</v>
      </c>
      <c r="O7" s="28" t="n">
        <v>6.6</v>
      </c>
      <c r="P7" s="28" t="n">
        <v>6.9</v>
      </c>
      <c r="Q7" s="28" t="n">
        <v>7.5</v>
      </c>
      <c r="R7" s="28"/>
      <c r="S7" s="23" t="n">
        <f aca="false">+O7+P7+Q7-R7</f>
        <v>21</v>
      </c>
      <c r="T7" s="24" t="n">
        <f aca="false">+I7+N7+S7</f>
        <v>58.9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</row>
    <row r="8" customFormat="false" ht="15" hidden="false" customHeight="false" outlineLevel="0" collapsed="false">
      <c r="A8" s="25" t="n">
        <v>6</v>
      </c>
      <c r="B8" s="26" t="n">
        <v>1</v>
      </c>
      <c r="C8" s="27" t="s">
        <v>23</v>
      </c>
      <c r="D8" s="27" t="s">
        <v>24</v>
      </c>
      <c r="E8" s="28" t="n">
        <v>6.9</v>
      </c>
      <c r="F8" s="28" t="n">
        <v>5.5</v>
      </c>
      <c r="G8" s="28" t="n">
        <v>7.3</v>
      </c>
      <c r="H8" s="28" t="n">
        <v>0.2</v>
      </c>
      <c r="I8" s="23" t="n">
        <f aca="false">+E8+F8+G8-H8</f>
        <v>19.5</v>
      </c>
      <c r="J8" s="28" t="n">
        <v>6.8</v>
      </c>
      <c r="K8" s="28" t="n">
        <v>5.1</v>
      </c>
      <c r="L8" s="28" t="n">
        <v>6.8</v>
      </c>
      <c r="M8" s="28" t="n">
        <v>0.1</v>
      </c>
      <c r="N8" s="23" t="n">
        <f aca="false">+J8+K8+L8-M8</f>
        <v>18.6</v>
      </c>
      <c r="O8" s="28" t="n">
        <v>6.4</v>
      </c>
      <c r="P8" s="28" t="n">
        <v>6.3</v>
      </c>
      <c r="Q8" s="28" t="n">
        <v>6.6</v>
      </c>
      <c r="R8" s="28" t="n">
        <v>0.1</v>
      </c>
      <c r="S8" s="23" t="n">
        <f aca="false">+O8+P8+Q8-R8</f>
        <v>19.2</v>
      </c>
      <c r="T8" s="24" t="n">
        <f aca="false">+I8+N8+S8</f>
        <v>57.3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</row>
    <row r="9" customFormat="false" ht="15" hidden="false" customHeight="false" outlineLevel="0" collapsed="false">
      <c r="A9" s="20" t="n">
        <v>7</v>
      </c>
      <c r="B9" s="21" t="n">
        <v>2</v>
      </c>
      <c r="C9" s="11" t="s">
        <v>25</v>
      </c>
      <c r="D9" s="11" t="s">
        <v>26</v>
      </c>
      <c r="E9" s="22" t="n">
        <v>5.9</v>
      </c>
      <c r="F9" s="22" t="n">
        <v>5.2</v>
      </c>
      <c r="G9" s="22" t="n">
        <v>7.9</v>
      </c>
      <c r="H9" s="22"/>
      <c r="I9" s="23" t="n">
        <f aca="false">+E9+F9+G9-H9</f>
        <v>19</v>
      </c>
      <c r="J9" s="22" t="n">
        <v>6.5</v>
      </c>
      <c r="K9" s="22" t="n">
        <v>5.4</v>
      </c>
      <c r="L9" s="22" t="n">
        <v>6.5</v>
      </c>
      <c r="M9" s="22"/>
      <c r="N9" s="23" t="n">
        <f aca="false">+J9+K9+L9-M9</f>
        <v>18.4</v>
      </c>
      <c r="O9" s="22" t="n">
        <v>6.4</v>
      </c>
      <c r="P9" s="22" t="n">
        <v>6.8</v>
      </c>
      <c r="Q9" s="22" t="n">
        <v>7.2</v>
      </c>
      <c r="R9" s="22"/>
      <c r="S9" s="23" t="n">
        <f aca="false">+O9+P9+Q9-R9</f>
        <v>20.4</v>
      </c>
      <c r="T9" s="24" t="n">
        <f aca="false">+I9+N9+S9</f>
        <v>57.8</v>
      </c>
    </row>
    <row r="10" customFormat="false" ht="15" hidden="false" customHeight="false" outlineLevel="0" collapsed="false">
      <c r="A10" s="20" t="n">
        <v>8</v>
      </c>
      <c r="B10" s="21" t="n">
        <v>10</v>
      </c>
      <c r="C10" s="11" t="s">
        <v>23</v>
      </c>
      <c r="D10" s="11" t="s">
        <v>27</v>
      </c>
      <c r="E10" s="22" t="n">
        <v>6.3</v>
      </c>
      <c r="F10" s="22" t="n">
        <v>5.1</v>
      </c>
      <c r="G10" s="22" t="n">
        <v>6.7</v>
      </c>
      <c r="H10" s="22"/>
      <c r="I10" s="23" t="n">
        <f aca="false">+E10+F10+G10-H10</f>
        <v>18.1</v>
      </c>
      <c r="J10" s="22" t="n">
        <v>6.2</v>
      </c>
      <c r="K10" s="22" t="n">
        <v>5.3</v>
      </c>
      <c r="L10" s="22" t="n">
        <v>6.7</v>
      </c>
      <c r="M10" s="22"/>
      <c r="N10" s="23" t="n">
        <f aca="false">+J10+K10+L10-M10</f>
        <v>18.2</v>
      </c>
      <c r="O10" s="22" t="n">
        <v>6.7</v>
      </c>
      <c r="P10" s="22" t="n">
        <v>6.8</v>
      </c>
      <c r="Q10" s="22" t="n">
        <v>7.1</v>
      </c>
      <c r="R10" s="22"/>
      <c r="S10" s="23" t="n">
        <f aca="false">+O10+P10+Q10-R10</f>
        <v>20.6</v>
      </c>
      <c r="T10" s="24" t="n">
        <f aca="false">+I10+N10+S10</f>
        <v>56.9</v>
      </c>
    </row>
    <row r="11" customFormat="false" ht="15" hidden="false" customHeight="false" outlineLevel="0" collapsed="false">
      <c r="A11" s="20" t="n">
        <v>9</v>
      </c>
      <c r="B11" s="21" t="n">
        <v>3</v>
      </c>
      <c r="C11" s="11" t="s">
        <v>28</v>
      </c>
      <c r="D11" s="11" t="s">
        <v>29</v>
      </c>
      <c r="E11" s="22" t="n">
        <v>5.1</v>
      </c>
      <c r="F11" s="22" t="n">
        <v>5.9</v>
      </c>
      <c r="G11" s="22" t="n">
        <v>7.5</v>
      </c>
      <c r="H11" s="22" t="n">
        <v>2.6</v>
      </c>
      <c r="I11" s="23" t="n">
        <f aca="false">+E11+F11+G11-H11</f>
        <v>15.9</v>
      </c>
      <c r="J11" s="22" t="n">
        <v>6.6</v>
      </c>
      <c r="K11" s="22" t="n">
        <v>6.5</v>
      </c>
      <c r="L11" s="22" t="n">
        <v>7.2</v>
      </c>
      <c r="M11" s="22" t="n">
        <v>2.5</v>
      </c>
      <c r="N11" s="23" t="n">
        <f aca="false">+J11+K11+L11-M11</f>
        <v>17.8</v>
      </c>
      <c r="O11" s="22" t="n">
        <v>6.3</v>
      </c>
      <c r="P11" s="22" t="n">
        <v>7</v>
      </c>
      <c r="Q11" s="22" t="n">
        <v>7.3</v>
      </c>
      <c r="R11" s="22" t="n">
        <v>2.6</v>
      </c>
      <c r="S11" s="23" t="n">
        <f aca="false">+O11+P11+Q11-R11</f>
        <v>18</v>
      </c>
      <c r="T11" s="24" t="n">
        <f aca="false">+I11+N11+S11</f>
        <v>51.7</v>
      </c>
    </row>
    <row r="12" customFormat="false" ht="15" hidden="false" customHeight="false" outlineLevel="0" collapsed="false">
      <c r="A12" s="20" t="n">
        <v>10</v>
      </c>
      <c r="B12" s="21" t="n">
        <v>5</v>
      </c>
      <c r="C12" s="11" t="s">
        <v>30</v>
      </c>
      <c r="D12" s="11" t="s">
        <v>31</v>
      </c>
      <c r="E12" s="22" t="n">
        <v>4.2</v>
      </c>
      <c r="F12" s="22" t="n">
        <v>4.1</v>
      </c>
      <c r="G12" s="22" t="n">
        <v>6.3</v>
      </c>
      <c r="H12" s="22"/>
      <c r="I12" s="23" t="n">
        <f aca="false">+E12+F12+G12-H12</f>
        <v>14.6</v>
      </c>
      <c r="J12" s="22" t="n">
        <v>5.9</v>
      </c>
      <c r="K12" s="22" t="n">
        <v>4.9</v>
      </c>
      <c r="L12" s="22" t="n">
        <v>7.3</v>
      </c>
      <c r="M12" s="22"/>
      <c r="N12" s="23" t="n">
        <f aca="false">+J12+K12+L12-M12</f>
        <v>18.1</v>
      </c>
      <c r="O12" s="22" t="n">
        <v>6.2</v>
      </c>
      <c r="P12" s="22" t="n">
        <v>6.3</v>
      </c>
      <c r="Q12" s="22" t="n">
        <v>6.6</v>
      </c>
      <c r="R12" s="22" t="n">
        <v>0.2</v>
      </c>
      <c r="S12" s="23" t="n">
        <f aca="false">+O12+P12+Q12-R12</f>
        <v>18.9</v>
      </c>
      <c r="T12" s="24" t="n">
        <f aca="false">+I12+N12+S12</f>
        <v>51.6</v>
      </c>
    </row>
  </sheetData>
  <mergeCells count="6">
    <mergeCell ref="A1:A2"/>
    <mergeCell ref="B1:B2"/>
    <mergeCell ref="C1:D1"/>
    <mergeCell ref="E1:I1"/>
    <mergeCell ref="J1:N1"/>
    <mergeCell ref="O1:S1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1171875" defaultRowHeight="1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1" width="4.74"/>
    <col collapsed="false" customWidth="true" hidden="false" outlineLevel="0" max="3" min="3" style="1" width="17.24"/>
    <col collapsed="false" customWidth="true" hidden="false" outlineLevel="0" max="4" min="4" style="1" width="23.87"/>
    <col collapsed="false" customWidth="false" hidden="false" outlineLevel="0" max="20" min="5" style="2" width="8.11"/>
    <col collapsed="false" customWidth="false" hidden="false" outlineLevel="0" max="257" min="21" style="1" width="8.11"/>
  </cols>
  <sheetData>
    <row r="1" s="11" customFormat="true" ht="14.25" hidden="false" customHeight="true" outlineLevel="0" collapsed="false">
      <c r="A1" s="30" t="s">
        <v>0</v>
      </c>
      <c r="B1" s="4" t="s">
        <v>1</v>
      </c>
      <c r="C1" s="5"/>
      <c r="D1" s="5"/>
      <c r="E1" s="6" t="s">
        <v>2</v>
      </c>
      <c r="F1" s="6"/>
      <c r="G1" s="6"/>
      <c r="H1" s="6"/>
      <c r="I1" s="6"/>
      <c r="J1" s="7" t="s">
        <v>32</v>
      </c>
      <c r="K1" s="7"/>
      <c r="L1" s="7"/>
      <c r="M1" s="7"/>
      <c r="N1" s="7"/>
      <c r="O1" s="8" t="s">
        <v>4</v>
      </c>
      <c r="P1" s="8"/>
      <c r="Q1" s="8"/>
      <c r="R1" s="8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</row>
    <row r="2" s="19" customFormat="true" ht="32.25" hidden="false" customHeight="true" outlineLevel="0" collapsed="false">
      <c r="A2" s="30"/>
      <c r="B2" s="4"/>
      <c r="C2" s="12" t="s">
        <v>5</v>
      </c>
      <c r="D2" s="12" t="s">
        <v>6</v>
      </c>
      <c r="E2" s="31" t="s">
        <v>7</v>
      </c>
      <c r="F2" s="32" t="s">
        <v>8</v>
      </c>
      <c r="G2" s="15" t="s">
        <v>9</v>
      </c>
      <c r="H2" s="33" t="s">
        <v>10</v>
      </c>
      <c r="I2" s="34" t="s">
        <v>11</v>
      </c>
      <c r="J2" s="35" t="s">
        <v>7</v>
      </c>
      <c r="K2" s="32" t="s">
        <v>8</v>
      </c>
      <c r="L2" s="15" t="s">
        <v>9</v>
      </c>
      <c r="M2" s="36" t="s">
        <v>10</v>
      </c>
      <c r="N2" s="34" t="s">
        <v>11</v>
      </c>
      <c r="O2" s="35" t="s">
        <v>7</v>
      </c>
      <c r="P2" s="32" t="s">
        <v>8</v>
      </c>
      <c r="Q2" s="15" t="s">
        <v>12</v>
      </c>
      <c r="R2" s="36" t="s">
        <v>10</v>
      </c>
      <c r="S2" s="34" t="s">
        <v>11</v>
      </c>
      <c r="T2" s="37" t="s">
        <v>11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.75" hidden="false" customHeight="false" outlineLevel="0" collapsed="false">
      <c r="A3" s="25" t="n">
        <v>1</v>
      </c>
      <c r="B3" s="26" t="n">
        <v>18</v>
      </c>
      <c r="C3" s="27" t="s">
        <v>33</v>
      </c>
      <c r="D3" s="27" t="s">
        <v>34</v>
      </c>
      <c r="E3" s="28" t="n">
        <v>8.4</v>
      </c>
      <c r="F3" s="28" t="n">
        <v>8.1</v>
      </c>
      <c r="G3" s="28" t="n">
        <v>9.2</v>
      </c>
      <c r="H3" s="28"/>
      <c r="I3" s="23" t="n">
        <f aca="false">+E3+F3+G3-H3</f>
        <v>25.7</v>
      </c>
      <c r="J3" s="28" t="n">
        <v>8.6</v>
      </c>
      <c r="K3" s="28" t="n">
        <v>7.9</v>
      </c>
      <c r="L3" s="28" t="n">
        <v>9.2</v>
      </c>
      <c r="M3" s="28"/>
      <c r="N3" s="23" t="n">
        <f aca="false">+J3+K3+L3-M3</f>
        <v>25.7</v>
      </c>
      <c r="O3" s="28" t="n">
        <v>9.1</v>
      </c>
      <c r="P3" s="28" t="n">
        <v>9</v>
      </c>
      <c r="Q3" s="28" t="n">
        <v>9</v>
      </c>
      <c r="R3" s="28"/>
      <c r="S3" s="23" t="n">
        <f aca="false">+O3+P3+Q3-R3</f>
        <v>27.1</v>
      </c>
      <c r="T3" s="24" t="n">
        <f aca="false">+I3+N3+S3</f>
        <v>78.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customFormat="false" ht="15" hidden="false" customHeight="false" outlineLevel="0" collapsed="false">
      <c r="A4" s="20" t="n">
        <v>2</v>
      </c>
      <c r="B4" s="21" t="n">
        <v>24</v>
      </c>
      <c r="C4" s="11" t="s">
        <v>35</v>
      </c>
      <c r="D4" s="11" t="s">
        <v>36</v>
      </c>
      <c r="E4" s="22" t="n">
        <v>8.1</v>
      </c>
      <c r="F4" s="22" t="n">
        <v>8.6</v>
      </c>
      <c r="G4" s="22" t="n">
        <v>8.8</v>
      </c>
      <c r="H4" s="22"/>
      <c r="I4" s="23" t="n">
        <f aca="false">+E4+F4+G4-H4</f>
        <v>25.5</v>
      </c>
      <c r="J4" s="22" t="n">
        <v>8.7</v>
      </c>
      <c r="K4" s="22" t="n">
        <v>8.1</v>
      </c>
      <c r="L4" s="22" t="n">
        <v>8.6</v>
      </c>
      <c r="M4" s="22" t="n">
        <v>0.1</v>
      </c>
      <c r="N4" s="23" t="n">
        <f aca="false">+J4+K4+L4-M4</f>
        <v>25.3</v>
      </c>
      <c r="O4" s="22" t="n">
        <v>8.8</v>
      </c>
      <c r="P4" s="22" t="n">
        <v>8.8</v>
      </c>
      <c r="Q4" s="22" t="n">
        <v>8.6</v>
      </c>
      <c r="R4" s="22"/>
      <c r="S4" s="23" t="n">
        <f aca="false">+O4+P4+Q4-R4</f>
        <v>26.2</v>
      </c>
      <c r="T4" s="24" t="n">
        <f aca="false">+I4+N4+S4</f>
        <v>77</v>
      </c>
    </row>
    <row r="5" customFormat="false" ht="15" hidden="false" customHeight="false" outlineLevel="0" collapsed="false">
      <c r="A5" s="20" t="n">
        <v>3</v>
      </c>
      <c r="B5" s="21" t="n">
        <v>26</v>
      </c>
      <c r="C5" s="11" t="s">
        <v>13</v>
      </c>
      <c r="D5" s="11" t="s">
        <v>37</v>
      </c>
      <c r="E5" s="22" t="n">
        <v>8.1</v>
      </c>
      <c r="F5" s="22" t="n">
        <v>8.3</v>
      </c>
      <c r="G5" s="22" t="n">
        <v>8.9</v>
      </c>
      <c r="H5" s="22"/>
      <c r="I5" s="23" t="n">
        <f aca="false">+E5+F5+G5-H5</f>
        <v>25.3</v>
      </c>
      <c r="J5" s="22" t="n">
        <v>8.2</v>
      </c>
      <c r="K5" s="22" t="n">
        <v>8</v>
      </c>
      <c r="L5" s="22" t="n">
        <v>8.9</v>
      </c>
      <c r="M5" s="22"/>
      <c r="N5" s="23" t="n">
        <f aca="false">+J5+K5+L5-M5</f>
        <v>25.1</v>
      </c>
      <c r="O5" s="22" t="n">
        <v>8.7</v>
      </c>
      <c r="P5" s="22" t="n">
        <v>8.9</v>
      </c>
      <c r="Q5" s="22" t="n">
        <v>8.8</v>
      </c>
      <c r="R5" s="22"/>
      <c r="S5" s="23" t="n">
        <f aca="false">+O5+P5+Q5-R5</f>
        <v>26.4</v>
      </c>
      <c r="T5" s="24" t="n">
        <f aca="false">+I5+N5+S5</f>
        <v>76.8</v>
      </c>
    </row>
    <row r="6" customFormat="false" ht="15" hidden="false" customHeight="false" outlineLevel="0" collapsed="false">
      <c r="A6" s="20" t="n">
        <v>4</v>
      </c>
      <c r="B6" s="21" t="n">
        <v>27</v>
      </c>
      <c r="C6" s="11" t="s">
        <v>19</v>
      </c>
      <c r="D6" s="11" t="s">
        <v>20</v>
      </c>
      <c r="E6" s="22" t="n">
        <v>7.8</v>
      </c>
      <c r="F6" s="22" t="n">
        <v>8</v>
      </c>
      <c r="G6" s="22" t="n">
        <v>8.8</v>
      </c>
      <c r="H6" s="22" t="n">
        <v>0.4</v>
      </c>
      <c r="I6" s="23" t="n">
        <f aca="false">+E6+F6+G6-H6</f>
        <v>24.2</v>
      </c>
      <c r="J6" s="22" t="n">
        <v>8.4</v>
      </c>
      <c r="K6" s="22" t="n">
        <v>7.7</v>
      </c>
      <c r="L6" s="22" t="n">
        <v>8.7</v>
      </c>
      <c r="M6" s="22" t="n">
        <v>0.1</v>
      </c>
      <c r="N6" s="23" t="n">
        <f aca="false">+J6+K6+L6-M6</f>
        <v>24.7</v>
      </c>
      <c r="O6" s="22" t="n">
        <v>8.5</v>
      </c>
      <c r="P6" s="22" t="n">
        <v>8.7</v>
      </c>
      <c r="Q6" s="22" t="n">
        <v>8.5</v>
      </c>
      <c r="R6" s="22"/>
      <c r="S6" s="23" t="n">
        <f aca="false">+O6+P6+Q6-R6</f>
        <v>25.7</v>
      </c>
      <c r="T6" s="24" t="n">
        <f aca="false">+I6+N6+S6</f>
        <v>74.6</v>
      </c>
    </row>
    <row r="7" customFormat="false" ht="15" hidden="false" customHeight="false" outlineLevel="0" collapsed="false">
      <c r="A7" s="20" t="n">
        <v>5</v>
      </c>
      <c r="B7" s="21" t="n">
        <v>15</v>
      </c>
      <c r="C7" s="11" t="s">
        <v>38</v>
      </c>
      <c r="D7" s="11" t="s">
        <v>39</v>
      </c>
      <c r="E7" s="22" t="n">
        <v>6.1</v>
      </c>
      <c r="F7" s="22" t="n">
        <v>6.7</v>
      </c>
      <c r="G7" s="22" t="n">
        <v>8</v>
      </c>
      <c r="H7" s="22" t="n">
        <v>1</v>
      </c>
      <c r="I7" s="23" t="n">
        <f aca="false">+E7+F7+G7-H7</f>
        <v>19.8</v>
      </c>
      <c r="J7" s="22" t="n">
        <v>6.8</v>
      </c>
      <c r="K7" s="22" t="n">
        <v>6.3</v>
      </c>
      <c r="L7" s="22" t="n">
        <v>7.4</v>
      </c>
      <c r="M7" s="22" t="n">
        <v>0.5</v>
      </c>
      <c r="N7" s="23" t="n">
        <f aca="false">+J7+K7+L7-M7</f>
        <v>20</v>
      </c>
      <c r="O7" s="22" t="n">
        <v>7.2</v>
      </c>
      <c r="P7" s="22" t="n">
        <v>7.9</v>
      </c>
      <c r="Q7" s="22" t="n">
        <v>8.4</v>
      </c>
      <c r="R7" s="22" t="n">
        <v>1</v>
      </c>
      <c r="S7" s="23" t="n">
        <f aca="false">+O7+P7+Q7-R7</f>
        <v>22.5</v>
      </c>
      <c r="T7" s="24" t="n">
        <f aca="false">+I7+N7+S7</f>
        <v>62.3</v>
      </c>
    </row>
    <row r="8" customFormat="false" ht="15" hidden="false" customHeight="false" outlineLevel="0" collapsed="false">
      <c r="A8" s="20" t="n">
        <v>6</v>
      </c>
      <c r="B8" s="21" t="n">
        <v>21</v>
      </c>
      <c r="C8" s="11" t="s">
        <v>23</v>
      </c>
      <c r="D8" s="11" t="s">
        <v>24</v>
      </c>
      <c r="E8" s="22" t="n">
        <v>7.2</v>
      </c>
      <c r="F8" s="22" t="n">
        <v>6.1</v>
      </c>
      <c r="G8" s="22" t="n">
        <v>5.7</v>
      </c>
      <c r="H8" s="22" t="n">
        <v>1.1</v>
      </c>
      <c r="I8" s="23" t="n">
        <f aca="false">+E8+F8+G8-H8</f>
        <v>17.9</v>
      </c>
      <c r="J8" s="22" t="n">
        <v>7</v>
      </c>
      <c r="K8" s="22" t="n">
        <v>6</v>
      </c>
      <c r="L8" s="22" t="n">
        <v>6</v>
      </c>
      <c r="M8" s="22" t="n">
        <v>0.4</v>
      </c>
      <c r="N8" s="23" t="n">
        <f aca="false">+J8+K8+L8-M8</f>
        <v>18.6</v>
      </c>
      <c r="O8" s="22" t="n">
        <v>7.7</v>
      </c>
      <c r="P8" s="22" t="n">
        <v>7.9</v>
      </c>
      <c r="Q8" s="22" t="n">
        <v>7.9</v>
      </c>
      <c r="R8" s="22" t="n">
        <v>1.2</v>
      </c>
      <c r="S8" s="23" t="n">
        <f aca="false">+O8+P8+Q8-R8</f>
        <v>22.3</v>
      </c>
      <c r="T8" s="24" t="n">
        <f aca="false">+I8+N8+S8</f>
        <v>58.8</v>
      </c>
    </row>
    <row r="9" customFormat="false" ht="15" hidden="false" customHeight="false" outlineLevel="0" collapsed="false">
      <c r="A9" s="20" t="n">
        <v>7</v>
      </c>
      <c r="B9" s="38" t="n">
        <v>14</v>
      </c>
      <c r="C9" s="19" t="s">
        <v>40</v>
      </c>
      <c r="D9" s="19" t="s">
        <v>41</v>
      </c>
      <c r="E9" s="39" t="n">
        <v>5.9</v>
      </c>
      <c r="F9" s="39" t="n">
        <v>5.4</v>
      </c>
      <c r="G9" s="39" t="n">
        <v>6.8</v>
      </c>
      <c r="H9" s="39" t="n">
        <v>0.1</v>
      </c>
      <c r="I9" s="23" t="n">
        <f aca="false">+E9+F9+G9-H9</f>
        <v>18</v>
      </c>
      <c r="J9" s="39" t="n">
        <v>6.4</v>
      </c>
      <c r="K9" s="39" t="n">
        <v>5.7</v>
      </c>
      <c r="L9" s="39" t="n">
        <v>6.7</v>
      </c>
      <c r="M9" s="39"/>
      <c r="N9" s="23" t="n">
        <f aca="false">+J9+K9+L9-M9</f>
        <v>18.8</v>
      </c>
      <c r="O9" s="39" t="n">
        <v>6.7</v>
      </c>
      <c r="P9" s="39" t="n">
        <v>7.3</v>
      </c>
      <c r="Q9" s="39" t="n">
        <v>7.9</v>
      </c>
      <c r="R9" s="39"/>
      <c r="S9" s="23" t="n">
        <f aca="false">+O9+P9+Q9-R9</f>
        <v>21.9</v>
      </c>
      <c r="T9" s="24" t="n">
        <f aca="false">+I9+N9+S9</f>
        <v>58.7</v>
      </c>
    </row>
    <row r="10" customFormat="false" ht="15" hidden="false" customHeight="false" outlineLevel="0" collapsed="false">
      <c r="A10" s="20" t="n">
        <v>8</v>
      </c>
      <c r="B10" s="21" t="n">
        <v>12</v>
      </c>
      <c r="C10" s="11" t="s">
        <v>42</v>
      </c>
      <c r="D10" s="11" t="s">
        <v>43</v>
      </c>
      <c r="E10" s="22" t="n">
        <v>6.1</v>
      </c>
      <c r="F10" s="22" t="n">
        <v>5.5</v>
      </c>
      <c r="G10" s="22" t="n">
        <v>6.6</v>
      </c>
      <c r="H10" s="22"/>
      <c r="I10" s="23" t="n">
        <f aca="false">+E10+F10+G10-H10</f>
        <v>18.2</v>
      </c>
      <c r="J10" s="22" t="n">
        <v>6.7</v>
      </c>
      <c r="K10" s="22" t="n">
        <v>5.5</v>
      </c>
      <c r="L10" s="22" t="n">
        <v>6.4</v>
      </c>
      <c r="M10" s="22"/>
      <c r="N10" s="23" t="n">
        <f aca="false">+J10+K10+L10-M10</f>
        <v>18.6</v>
      </c>
      <c r="O10" s="22" t="n">
        <v>6.8</v>
      </c>
      <c r="P10" s="22" t="n">
        <v>6.8</v>
      </c>
      <c r="Q10" s="22" t="n">
        <v>7.7</v>
      </c>
      <c r="R10" s="22"/>
      <c r="S10" s="23" t="n">
        <f aca="false">+O10+P10+Q10-R10</f>
        <v>21.3</v>
      </c>
      <c r="T10" s="24" t="n">
        <f aca="false">+I10+N10+S10</f>
        <v>58.1</v>
      </c>
    </row>
    <row r="11" customFormat="false" ht="15" hidden="false" customHeight="false" outlineLevel="0" collapsed="false">
      <c r="A11" s="20" t="n">
        <v>9</v>
      </c>
      <c r="B11" s="26" t="n">
        <v>23</v>
      </c>
      <c r="C11" s="27" t="s">
        <v>25</v>
      </c>
      <c r="D11" s="27" t="s">
        <v>26</v>
      </c>
      <c r="E11" s="28" t="n">
        <v>7.2</v>
      </c>
      <c r="F11" s="28" t="n">
        <v>5.7</v>
      </c>
      <c r="G11" s="28" t="n">
        <v>6.6</v>
      </c>
      <c r="H11" s="28" t="n">
        <v>0.3</v>
      </c>
      <c r="I11" s="23" t="n">
        <f aca="false">+E11+F11+G11-H11</f>
        <v>19.2</v>
      </c>
      <c r="J11" s="28" t="n">
        <v>5.9</v>
      </c>
      <c r="K11" s="28" t="n">
        <v>5.6</v>
      </c>
      <c r="L11" s="28" t="n">
        <v>5.6</v>
      </c>
      <c r="M11" s="28" t="n">
        <v>0.3</v>
      </c>
      <c r="N11" s="23" t="n">
        <f aca="false">+J11+K11+L11-M11</f>
        <v>16.8</v>
      </c>
      <c r="O11" s="28" t="n">
        <v>6.8</v>
      </c>
      <c r="P11" s="28" t="n">
        <v>7.3</v>
      </c>
      <c r="Q11" s="28" t="n">
        <v>7.7</v>
      </c>
      <c r="R11" s="28" t="n">
        <v>0.4</v>
      </c>
      <c r="S11" s="23" t="n">
        <f aca="false">+O11+P11+Q11-R11</f>
        <v>21.4</v>
      </c>
      <c r="T11" s="24" t="n">
        <f aca="false">+I11+N11+S11</f>
        <v>57.4</v>
      </c>
    </row>
    <row r="12" customFormat="false" ht="15" hidden="false" customHeight="false" outlineLevel="0" collapsed="false">
      <c r="A12" s="20" t="n">
        <v>10</v>
      </c>
      <c r="B12" s="21" t="n">
        <v>17</v>
      </c>
      <c r="C12" s="11" t="s">
        <v>44</v>
      </c>
      <c r="D12" s="11" t="s">
        <v>45</v>
      </c>
      <c r="E12" s="22" t="n">
        <v>6.5</v>
      </c>
      <c r="F12" s="22" t="n">
        <v>7.2</v>
      </c>
      <c r="G12" s="22" t="n">
        <v>5.2</v>
      </c>
      <c r="H12" s="22" t="n">
        <v>1.5</v>
      </c>
      <c r="I12" s="23" t="n">
        <f aca="false">+E12+F12+G12-H12</f>
        <v>17.4</v>
      </c>
      <c r="J12" s="22" t="n">
        <v>6.2</v>
      </c>
      <c r="K12" s="22" t="n">
        <v>6</v>
      </c>
      <c r="L12" s="22" t="n">
        <v>6.5</v>
      </c>
      <c r="M12" s="22" t="n">
        <v>1</v>
      </c>
      <c r="N12" s="23" t="n">
        <f aca="false">+J12+K12+L12-M12</f>
        <v>17.7</v>
      </c>
      <c r="O12" s="22" t="n">
        <v>7.6</v>
      </c>
      <c r="P12" s="22" t="n">
        <v>7.6</v>
      </c>
      <c r="Q12" s="22" t="n">
        <v>8.3</v>
      </c>
      <c r="R12" s="22" t="n">
        <v>1.8</v>
      </c>
      <c r="S12" s="23" t="n">
        <f aca="false">+O12+P12+Q12-R12</f>
        <v>21.7</v>
      </c>
      <c r="T12" s="24" t="n">
        <f aca="false">+I12+N12+S12</f>
        <v>56.8</v>
      </c>
    </row>
    <row r="13" customFormat="false" ht="15" hidden="false" customHeight="false" outlineLevel="0" collapsed="false">
      <c r="A13" s="20" t="n">
        <v>11</v>
      </c>
      <c r="B13" s="21" t="n">
        <v>19</v>
      </c>
      <c r="C13" s="11" t="s">
        <v>46</v>
      </c>
      <c r="D13" s="11" t="s">
        <v>47</v>
      </c>
      <c r="E13" s="22" t="n">
        <v>6.2</v>
      </c>
      <c r="F13" s="22" t="n">
        <v>5.8</v>
      </c>
      <c r="G13" s="22" t="n">
        <v>7.1</v>
      </c>
      <c r="H13" s="22" t="n">
        <v>2</v>
      </c>
      <c r="I13" s="23" t="n">
        <f aca="false">+E13+F13+G13-H13</f>
        <v>17.1</v>
      </c>
      <c r="J13" s="22" t="n">
        <v>5.9</v>
      </c>
      <c r="K13" s="22" t="n">
        <v>6.1</v>
      </c>
      <c r="L13" s="22" t="n">
        <v>6.7</v>
      </c>
      <c r="M13" s="22" t="n">
        <v>1</v>
      </c>
      <c r="N13" s="23" t="n">
        <f aca="false">+J13+K13+L13-M13</f>
        <v>17.7</v>
      </c>
      <c r="O13" s="22" t="n">
        <v>7.3</v>
      </c>
      <c r="P13" s="22" t="n">
        <v>7.7</v>
      </c>
      <c r="Q13" s="22" t="n">
        <v>7.8</v>
      </c>
      <c r="R13" s="22" t="n">
        <v>1.9</v>
      </c>
      <c r="S13" s="23" t="n">
        <f aca="false">+O13+P13+Q13-R13</f>
        <v>20.9</v>
      </c>
      <c r="T13" s="24" t="n">
        <f aca="false">+I13+N13+S13</f>
        <v>55.7</v>
      </c>
    </row>
    <row r="14" customFormat="false" ht="15" hidden="false" customHeight="false" outlineLevel="0" collapsed="false">
      <c r="A14" s="20" t="n">
        <v>12</v>
      </c>
      <c r="B14" s="21" t="n">
        <v>25</v>
      </c>
      <c r="C14" s="11" t="s">
        <v>48</v>
      </c>
      <c r="D14" s="11" t="s">
        <v>49</v>
      </c>
      <c r="E14" s="22" t="n">
        <v>6.3</v>
      </c>
      <c r="F14" s="22" t="n">
        <v>5.4</v>
      </c>
      <c r="G14" s="22" t="n">
        <v>5.9</v>
      </c>
      <c r="H14" s="22"/>
      <c r="I14" s="23" t="n">
        <f aca="false">+E14+F14+G14-H14</f>
        <v>17.6</v>
      </c>
      <c r="J14" s="22" t="n">
        <v>5.9</v>
      </c>
      <c r="K14" s="22" t="n">
        <v>4.6</v>
      </c>
      <c r="L14" s="22" t="n">
        <v>5.2</v>
      </c>
      <c r="M14" s="22"/>
      <c r="N14" s="23" t="n">
        <f aca="false">+J14+K14+L14-M14</f>
        <v>15.7</v>
      </c>
      <c r="O14" s="22" t="n">
        <v>6.8</v>
      </c>
      <c r="P14" s="22" t="n">
        <v>6.6</v>
      </c>
      <c r="Q14" s="22" t="n">
        <v>6.4</v>
      </c>
      <c r="R14" s="22"/>
      <c r="S14" s="23" t="n">
        <f aca="false">+O14+P14+Q14-R14</f>
        <v>19.8</v>
      </c>
      <c r="T14" s="24" t="n">
        <f aca="false">+I14+N14+S14</f>
        <v>53.1</v>
      </c>
    </row>
    <row r="15" customFormat="false" ht="15" hidden="false" customHeight="false" outlineLevel="0" collapsed="false">
      <c r="A15" s="20" t="n">
        <v>13</v>
      </c>
      <c r="B15" s="21" t="n">
        <v>11</v>
      </c>
      <c r="C15" s="11" t="s">
        <v>50</v>
      </c>
      <c r="D15" s="11" t="s">
        <v>51</v>
      </c>
      <c r="E15" s="22" t="n">
        <v>6</v>
      </c>
      <c r="F15" s="22" t="n">
        <v>4.3</v>
      </c>
      <c r="G15" s="22" t="n">
        <v>6.6</v>
      </c>
      <c r="H15" s="22" t="n">
        <v>0.4</v>
      </c>
      <c r="I15" s="23" t="n">
        <f aca="false">+E15+F15+G15-H15</f>
        <v>16.5</v>
      </c>
      <c r="J15" s="22" t="n">
        <v>6</v>
      </c>
      <c r="K15" s="22" t="n">
        <v>4.5</v>
      </c>
      <c r="L15" s="22" t="n">
        <v>5.8</v>
      </c>
      <c r="M15" s="22" t="n">
        <v>0.3</v>
      </c>
      <c r="N15" s="23" t="n">
        <f aca="false">+J15+K15+L15-M15</f>
        <v>16</v>
      </c>
      <c r="O15" s="22" t="n">
        <v>6.8</v>
      </c>
      <c r="P15" s="22" t="n">
        <v>6.7</v>
      </c>
      <c r="Q15" s="22" t="n">
        <v>7.1</v>
      </c>
      <c r="R15" s="22" t="n">
        <v>0.6</v>
      </c>
      <c r="S15" s="23" t="n">
        <f aca="false">+O15+P15+Q15-R15</f>
        <v>20</v>
      </c>
      <c r="T15" s="24" t="n">
        <f aca="false">+I15+N15+S15</f>
        <v>52.5</v>
      </c>
    </row>
    <row r="16" customFormat="false" ht="15" hidden="false" customHeight="false" outlineLevel="0" collapsed="false">
      <c r="A16" s="20" t="s">
        <v>52</v>
      </c>
      <c r="B16" s="21" t="n">
        <v>22</v>
      </c>
      <c r="C16" s="11" t="s">
        <v>21</v>
      </c>
      <c r="D16" s="11" t="s">
        <v>22</v>
      </c>
      <c r="E16" s="22"/>
      <c r="F16" s="22"/>
      <c r="G16" s="22"/>
      <c r="H16" s="22"/>
      <c r="I16" s="23" t="n">
        <f aca="false">+E16+F16+G16-H16</f>
        <v>0</v>
      </c>
      <c r="J16" s="22"/>
      <c r="K16" s="22"/>
      <c r="L16" s="22"/>
      <c r="M16" s="22"/>
      <c r="N16" s="23" t="n">
        <f aca="false">+J16+K16+L16-M16</f>
        <v>0</v>
      </c>
      <c r="O16" s="22"/>
      <c r="P16" s="22"/>
      <c r="Q16" s="22"/>
      <c r="R16" s="22"/>
      <c r="S16" s="23" t="n">
        <f aca="false">+O16+P16+Q16-R16</f>
        <v>0</v>
      </c>
      <c r="T16" s="24" t="n">
        <f aca="false">+I16+N16+S16</f>
        <v>0</v>
      </c>
    </row>
    <row r="17" customFormat="false" ht="15" hidden="false" customHeight="false" outlineLevel="0" collapsed="false">
      <c r="A17" s="20" t="s">
        <v>53</v>
      </c>
      <c r="B17" s="21" t="n">
        <v>13</v>
      </c>
      <c r="C17" s="11" t="s">
        <v>54</v>
      </c>
      <c r="D17" s="11" t="s">
        <v>55</v>
      </c>
      <c r="E17" s="22"/>
      <c r="F17" s="22"/>
      <c r="G17" s="22"/>
      <c r="H17" s="22"/>
      <c r="I17" s="23" t="n">
        <f aca="false">+E17+F17+G17-H17</f>
        <v>0</v>
      </c>
      <c r="J17" s="22"/>
      <c r="K17" s="22"/>
      <c r="L17" s="22"/>
      <c r="M17" s="22"/>
      <c r="N17" s="23" t="n">
        <f aca="false">+J17+K17+L17-M17</f>
        <v>0</v>
      </c>
      <c r="O17" s="22"/>
      <c r="P17" s="22"/>
      <c r="Q17" s="22"/>
      <c r="R17" s="22"/>
      <c r="S17" s="23" t="n">
        <f aca="false">+O17+P17+Q17-R17</f>
        <v>0</v>
      </c>
      <c r="T17" s="24" t="n">
        <f aca="false">+I17+N17+S17</f>
        <v>0</v>
      </c>
    </row>
    <row r="18" customFormat="false" ht="15" hidden="false" customHeight="false" outlineLevel="0" collapsed="false">
      <c r="A18" s="20" t="s">
        <v>53</v>
      </c>
      <c r="B18" s="38" t="n">
        <v>16</v>
      </c>
      <c r="C18" s="19" t="s">
        <v>56</v>
      </c>
      <c r="D18" s="19" t="s">
        <v>57</v>
      </c>
      <c r="E18" s="39"/>
      <c r="F18" s="39"/>
      <c r="G18" s="39"/>
      <c r="H18" s="39"/>
      <c r="I18" s="23" t="n">
        <f aca="false">+E18+F18+G18-H18</f>
        <v>0</v>
      </c>
      <c r="J18" s="39"/>
      <c r="K18" s="39"/>
      <c r="L18" s="39"/>
      <c r="M18" s="39"/>
      <c r="N18" s="23" t="n">
        <f aca="false">+J18+K18+L18-M18</f>
        <v>0</v>
      </c>
      <c r="O18" s="39"/>
      <c r="P18" s="39"/>
      <c r="Q18" s="39"/>
      <c r="R18" s="39"/>
      <c r="S18" s="23" t="n">
        <f aca="false">+O18+P18+Q18-R18</f>
        <v>0</v>
      </c>
      <c r="T18" s="24" t="n">
        <f aca="false">+I18+N18+S18</f>
        <v>0</v>
      </c>
    </row>
    <row r="19" customFormat="false" ht="15" hidden="false" customHeight="false" outlineLevel="0" collapsed="false">
      <c r="A19" s="20" t="s">
        <v>53</v>
      </c>
      <c r="B19" s="21" t="n">
        <v>20</v>
      </c>
      <c r="C19" s="11" t="s">
        <v>28</v>
      </c>
      <c r="D19" s="11" t="s">
        <v>58</v>
      </c>
      <c r="E19" s="22"/>
      <c r="F19" s="22"/>
      <c r="G19" s="22"/>
      <c r="H19" s="22"/>
      <c r="I19" s="23" t="n">
        <f aca="false">+E19+F19+G19-H19</f>
        <v>0</v>
      </c>
      <c r="J19" s="22"/>
      <c r="K19" s="22"/>
      <c r="L19" s="22"/>
      <c r="M19" s="22"/>
      <c r="N19" s="23" t="n">
        <f aca="false">+J19+K19+L19-M19</f>
        <v>0</v>
      </c>
      <c r="O19" s="22"/>
      <c r="P19" s="22"/>
      <c r="Q19" s="22"/>
      <c r="R19" s="22"/>
      <c r="S19" s="23" t="n">
        <f aca="false">+O19+P19+Q19-R19</f>
        <v>0</v>
      </c>
      <c r="T19" s="24" t="n">
        <f aca="false">+I19+N19+S19</f>
        <v>0</v>
      </c>
    </row>
  </sheetData>
  <mergeCells count="6">
    <mergeCell ref="A1:A2"/>
    <mergeCell ref="B1:B2"/>
    <mergeCell ref="C1:D1"/>
    <mergeCell ref="E1:I1"/>
    <mergeCell ref="J1:N1"/>
    <mergeCell ref="O1:S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8:05:03Z</dcterms:created>
  <dc:creator>Anna Říhová</dc:creator>
  <dc:description/>
  <dc:language>en-US</dc:language>
  <cp:lastModifiedBy>Anna Říhová</cp:lastModifiedBy>
  <dcterms:modified xsi:type="dcterms:W3CDTF">2014-11-01T19:59:57Z</dcterms:modified>
  <cp:revision>2</cp:revision>
  <dc:subject/>
  <dc:title/>
</cp:coreProperties>
</file>