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eelwork to Music" sheetId="1" state="visible" r:id="rId2"/>
    <sheet name="Freesty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8">
  <si>
    <t xml:space="preserve">Pořadí</t>
  </si>
  <si>
    <t xml:space="preserve">Star. číslo</t>
  </si>
  <si>
    <t xml:space="preserve">Petra Malá (CZ)</t>
  </si>
  <si>
    <t xml:space="preserve">Daniela Šišková (CZ)</t>
  </si>
  <si>
    <t xml:space="preserve">Polina Illina (RUS)</t>
  </si>
  <si>
    <t xml:space="preserve">Jméno psovoda</t>
  </si>
  <si>
    <t xml:space="preserve">Jméno psa</t>
  </si>
  <si>
    <t xml:space="preserve">Plemeno</t>
  </si>
  <si>
    <t xml:space="preserve">Provedení</t>
  </si>
  <si>
    <t xml:space="preserve">Technická úroveň</t>
  </si>
  <si>
    <r>
      <rPr>
        <sz val="9"/>
        <color rgb="FF000000"/>
        <rFont val="Calibri"/>
        <family val="2"/>
        <charset val="238"/>
      </rPr>
      <t xml:space="preserve">Hudba a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Srážky</t>
  </si>
  <si>
    <t xml:space="preserve">Celkem</t>
  </si>
  <si>
    <r>
      <rPr>
        <sz val="9"/>
        <color rgb="FF000000"/>
        <rFont val="Calibri"/>
        <family val="2"/>
        <charset val="238"/>
      </rPr>
      <t xml:space="preserve">Hudba a</t>
    </r>
    <r>
      <rPr>
        <sz val="8"/>
        <color rgb="FF000000"/>
        <rFont val="Calibri"/>
        <family val="2"/>
        <charset val="238"/>
      </rPr>
      <t xml:space="preserve"> </t>
    </r>
    <r>
      <rPr>
        <sz val="7"/>
        <color rgb="FF000000"/>
        <rFont val="Calibri"/>
        <family val="2"/>
        <charset val="238"/>
      </rPr>
      <t xml:space="preserve">interpretace</t>
    </r>
  </si>
  <si>
    <t xml:space="preserve">Vanda Gregorová</t>
  </si>
  <si>
    <t xml:space="preserve">All That Brandy Gentle Mate</t>
  </si>
  <si>
    <t xml:space="preserve">AUO</t>
  </si>
  <si>
    <t xml:space="preserve">Lucie Smolíková</t>
  </si>
  <si>
    <t xml:space="preserve">A White Head Tender Flash</t>
  </si>
  <si>
    <t xml:space="preserve">BOC</t>
  </si>
  <si>
    <t xml:space="preserve">Šimona Drábková</t>
  </si>
  <si>
    <t xml:space="preserve">Frederica Alary Aslar</t>
  </si>
  <si>
    <t xml:space="preserve">Dobrman</t>
  </si>
  <si>
    <t xml:space="preserve">Ivana Šimůnková</t>
  </si>
  <si>
    <t xml:space="preserve">Daisies Bohemia Patrix</t>
  </si>
  <si>
    <t xml:space="preserve">Veronika Tvrdá</t>
  </si>
  <si>
    <t xml:space="preserve">All For YouBased on Ball</t>
  </si>
  <si>
    <t xml:space="preserve">Veronika Kučeriková</t>
  </si>
  <si>
    <t xml:space="preserve">Big Biaggi z Bučávky</t>
  </si>
  <si>
    <t xml:space="preserve">Sheltie</t>
  </si>
  <si>
    <t xml:space="preserve">Hana Maršálová</t>
  </si>
  <si>
    <t xml:space="preserve">Blue Charlie od Dupíků</t>
  </si>
  <si>
    <t xml:space="preserve">Kateřina Dohnalová</t>
  </si>
  <si>
    <t xml:space="preserve">Bella From Bohemica Land</t>
  </si>
  <si>
    <t xml:space="preserve">Havanský psík</t>
  </si>
  <si>
    <t xml:space="preserve">Irena Ištvánková</t>
  </si>
  <si>
    <t xml:space="preserve">Mystic Layla Aibara</t>
  </si>
  <si>
    <t xml:space="preserve">Monika Mlčáková</t>
  </si>
  <si>
    <t xml:space="preserve">Erik Molendo Údolí Vrchlice</t>
  </si>
  <si>
    <t xml:space="preserve">Čivava</t>
  </si>
  <si>
    <t xml:space="preserve">Jana Zvonková</t>
  </si>
  <si>
    <t xml:space="preserve">Sarah</t>
  </si>
  <si>
    <t xml:space="preserve">Německý ovčák</t>
  </si>
  <si>
    <t xml:space="preserve">Leoš Krátký</t>
  </si>
  <si>
    <t xml:space="preserve">Nela</t>
  </si>
  <si>
    <t xml:space="preserve">JapanChin</t>
  </si>
  <si>
    <t xml:space="preserve">Tereza Slováková</t>
  </si>
  <si>
    <t xml:space="preserve">Aico</t>
  </si>
  <si>
    <t xml:space="preserve">Ice Star z Bengasu</t>
  </si>
  <si>
    <t xml:space="preserve">Martina Irglová</t>
  </si>
  <si>
    <t xml:space="preserve">Caisa Lararony</t>
  </si>
  <si>
    <t xml:space="preserve">PRT</t>
  </si>
  <si>
    <t xml:space="preserve">Jana Tománková</t>
  </si>
  <si>
    <t xml:space="preserve">Dag Small Speedy Dream</t>
  </si>
  <si>
    <t xml:space="preserve">Zuzana Jakubcová</t>
  </si>
  <si>
    <t xml:space="preserve">Aerosmith Ranč Carissa</t>
  </si>
  <si>
    <t xml:space="preserve">BOM</t>
  </si>
  <si>
    <t xml:space="preserve">Markéta Suchá</t>
  </si>
  <si>
    <t xml:space="preserve">Ory Prácheńka</t>
  </si>
  <si>
    <t xml:space="preserve">Maltézský psík</t>
  </si>
  <si>
    <t xml:space="preserve">Táňa Kacálková</t>
  </si>
  <si>
    <t xml:space="preserve">Body</t>
  </si>
  <si>
    <t xml:space="preserve">Kristýna Hrnčířová</t>
  </si>
  <si>
    <t xml:space="preserve">Tamina</t>
  </si>
  <si>
    <t xml:space="preserve">Kříženec</t>
  </si>
  <si>
    <t xml:space="preserve">Eva Jindrová</t>
  </si>
  <si>
    <t xml:space="preserve">Branwen Grian od Knapovského potoka</t>
  </si>
  <si>
    <t xml:space="preserve">Bílý švýcarský pes</t>
  </si>
  <si>
    <t xml:space="preserve">Linda</t>
  </si>
  <si>
    <t xml:space="preserve">Erny Gold Coll-Kony</t>
  </si>
  <si>
    <t xml:space="preserve">Dlouhosrstá kolie</t>
  </si>
  <si>
    <t xml:space="preserve">Disk</t>
  </si>
  <si>
    <t xml:space="preserve">Ema Pospíšilová</t>
  </si>
  <si>
    <t xml:space="preserve">Alonso z Obůrského podvrší</t>
  </si>
  <si>
    <t xml:space="preserve">N</t>
  </si>
  <si>
    <t xml:space="preserve">Kateřina Veinlich</t>
  </si>
  <si>
    <t xml:space="preserve">Beauty Angie ze Štokova</t>
  </si>
  <si>
    <t xml:space="preserve">A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Kč-405];[RED]\-#,##0.00\ [$Kč-405]"/>
    <numFmt numFmtId="166" formatCode="[$-405]General"/>
    <numFmt numFmtId="167" formatCode="0.0"/>
  </numFmts>
  <fonts count="17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7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  <cellStyle name="Excel Built-in Not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8" activeCellId="0" sqref="R18"/>
    </sheetView>
  </sheetViews>
  <sheetFormatPr defaultColWidth="8.11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74"/>
    <col collapsed="false" customWidth="true" hidden="false" outlineLevel="0" max="3" min="3" style="1" width="17.87"/>
    <col collapsed="false" customWidth="true" hidden="false" outlineLevel="0" max="4" min="4" style="1" width="23.87"/>
    <col collapsed="false" customWidth="true" hidden="false" outlineLevel="0" max="5" min="5" style="1" width="11.99"/>
    <col collapsed="false" customWidth="false" hidden="false" outlineLevel="0" max="21" min="6" style="2" width="8.11"/>
    <col collapsed="false" customWidth="false" hidden="false" outlineLevel="0" max="257" min="22" style="1" width="8.11"/>
  </cols>
  <sheetData>
    <row r="1" s="11" customFormat="true" ht="14.25" hidden="false" customHeight="true" outlineLevel="0" collapsed="false">
      <c r="A1" s="3" t="s">
        <v>0</v>
      </c>
      <c r="B1" s="4" t="s">
        <v>1</v>
      </c>
      <c r="C1" s="5"/>
      <c r="D1" s="5"/>
      <c r="E1" s="5"/>
      <c r="F1" s="6" t="s">
        <v>2</v>
      </c>
      <c r="G1" s="6"/>
      <c r="H1" s="6"/>
      <c r="I1" s="6"/>
      <c r="J1" s="6"/>
      <c r="K1" s="7" t="s">
        <v>3</v>
      </c>
      <c r="L1" s="7"/>
      <c r="M1" s="7"/>
      <c r="N1" s="7"/>
      <c r="O1" s="7"/>
      <c r="P1" s="8" t="s">
        <v>4</v>
      </c>
      <c r="Q1" s="8"/>
      <c r="R1" s="8"/>
      <c r="S1" s="8"/>
      <c r="T1" s="8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</row>
    <row r="2" s="19" customFormat="true" ht="24.75" hidden="false" customHeight="true" outlineLevel="0" collapsed="false">
      <c r="A2" s="3"/>
      <c r="B2" s="4"/>
      <c r="C2" s="12" t="s">
        <v>5</v>
      </c>
      <c r="D2" s="12" t="s">
        <v>6</v>
      </c>
      <c r="E2" s="12" t="s">
        <v>7</v>
      </c>
      <c r="F2" s="13" t="s">
        <v>8</v>
      </c>
      <c r="G2" s="14" t="s">
        <v>9</v>
      </c>
      <c r="H2" s="15" t="s">
        <v>10</v>
      </c>
      <c r="I2" s="16" t="s">
        <v>11</v>
      </c>
      <c r="J2" s="17" t="s">
        <v>12</v>
      </c>
      <c r="K2" s="13" t="s">
        <v>8</v>
      </c>
      <c r="L2" s="14" t="s">
        <v>9</v>
      </c>
      <c r="M2" s="15" t="s">
        <v>10</v>
      </c>
      <c r="N2" s="16" t="s">
        <v>11</v>
      </c>
      <c r="O2" s="17" t="s">
        <v>12</v>
      </c>
      <c r="P2" s="13" t="s">
        <v>8</v>
      </c>
      <c r="Q2" s="14" t="s">
        <v>9</v>
      </c>
      <c r="R2" s="15" t="s">
        <v>13</v>
      </c>
      <c r="S2" s="16" t="s">
        <v>11</v>
      </c>
      <c r="T2" s="17" t="s">
        <v>12</v>
      </c>
      <c r="U2" s="18" t="s">
        <v>1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5.75" hidden="false" customHeight="false" outlineLevel="0" collapsed="false">
      <c r="A3" s="20" t="n">
        <v>1</v>
      </c>
      <c r="B3" s="21" t="n">
        <v>2</v>
      </c>
      <c r="C3" s="22" t="s">
        <v>14</v>
      </c>
      <c r="D3" s="22" t="s">
        <v>15</v>
      </c>
      <c r="E3" s="22" t="s">
        <v>16</v>
      </c>
      <c r="F3" s="23" t="n">
        <v>8.6</v>
      </c>
      <c r="G3" s="23" t="n">
        <v>7.3</v>
      </c>
      <c r="H3" s="23" t="n">
        <v>8.4</v>
      </c>
      <c r="I3" s="23" t="n">
        <v>0</v>
      </c>
      <c r="J3" s="24" t="n">
        <f aca="false">F3+G3+H3-I3</f>
        <v>24.3</v>
      </c>
      <c r="K3" s="23" t="n">
        <v>8.8</v>
      </c>
      <c r="L3" s="23" t="n">
        <v>8.1</v>
      </c>
      <c r="M3" s="23" t="n">
        <v>8.2</v>
      </c>
      <c r="N3" s="23" t="n">
        <v>0</v>
      </c>
      <c r="O3" s="24" t="n">
        <f aca="false">K3+L3+M3-N3</f>
        <v>25.1</v>
      </c>
      <c r="P3" s="23" t="n">
        <v>8.2</v>
      </c>
      <c r="Q3" s="23" t="n">
        <v>6.4</v>
      </c>
      <c r="R3" s="23" t="n">
        <v>7.6</v>
      </c>
      <c r="S3" s="23" t="n">
        <v>0</v>
      </c>
      <c r="T3" s="24" t="n">
        <f aca="false">P3+Q3+R3-S3</f>
        <v>22.2</v>
      </c>
      <c r="U3" s="25" t="n">
        <f aca="false">J3+O3+T3</f>
        <v>71.6</v>
      </c>
    </row>
    <row r="4" customFormat="false" ht="15" hidden="false" customHeight="false" outlineLevel="0" collapsed="false">
      <c r="A4" s="26" t="n">
        <v>2</v>
      </c>
      <c r="B4" s="27" t="n">
        <v>5</v>
      </c>
      <c r="C4" s="11" t="s">
        <v>17</v>
      </c>
      <c r="D4" s="11" t="s">
        <v>18</v>
      </c>
      <c r="E4" s="11" t="s">
        <v>19</v>
      </c>
      <c r="F4" s="28" t="n">
        <v>7.5</v>
      </c>
      <c r="G4" s="28" t="n">
        <v>6.9</v>
      </c>
      <c r="H4" s="28" t="n">
        <v>8.7</v>
      </c>
      <c r="I4" s="28" t="n">
        <v>0</v>
      </c>
      <c r="J4" s="24" t="n">
        <f aca="false">F4+G4+H4-I4</f>
        <v>23.1</v>
      </c>
      <c r="K4" s="28" t="n">
        <v>8.4</v>
      </c>
      <c r="L4" s="28" t="n">
        <v>7.7</v>
      </c>
      <c r="M4" s="28" t="n">
        <v>8.4</v>
      </c>
      <c r="N4" s="28" t="n">
        <v>0</v>
      </c>
      <c r="O4" s="24" t="n">
        <f aca="false">K4+L4+M4-N4</f>
        <v>24.5</v>
      </c>
      <c r="P4" s="28" t="n">
        <v>7.6</v>
      </c>
      <c r="Q4" s="28" t="n">
        <v>4.9</v>
      </c>
      <c r="R4" s="28" t="n">
        <v>7.3</v>
      </c>
      <c r="S4" s="28" t="n">
        <v>0</v>
      </c>
      <c r="T4" s="24" t="n">
        <f aca="false">P4+Q4+R4-S4</f>
        <v>19.8</v>
      </c>
      <c r="U4" s="25" t="n">
        <f aca="false">J4+O4+T4</f>
        <v>67.4</v>
      </c>
    </row>
    <row r="5" customFormat="false" ht="15" hidden="false" customHeight="false" outlineLevel="0" collapsed="false">
      <c r="A5" s="26" t="n">
        <v>3</v>
      </c>
      <c r="B5" s="27" t="n">
        <v>6</v>
      </c>
      <c r="C5" s="11" t="s">
        <v>20</v>
      </c>
      <c r="D5" s="11" t="s">
        <v>21</v>
      </c>
      <c r="E5" s="11" t="s">
        <v>22</v>
      </c>
      <c r="F5" s="28" t="n">
        <v>6.3</v>
      </c>
      <c r="G5" s="28" t="n">
        <v>8.1</v>
      </c>
      <c r="H5" s="28" t="n">
        <v>8.9</v>
      </c>
      <c r="I5" s="28" t="n">
        <v>0</v>
      </c>
      <c r="J5" s="24" t="n">
        <f aca="false">F5+G5+H5-I5</f>
        <v>23.3</v>
      </c>
      <c r="K5" s="28" t="n">
        <v>6.9</v>
      </c>
      <c r="L5" s="28" t="n">
        <v>7.6</v>
      </c>
      <c r="M5" s="28" t="n">
        <v>8.6</v>
      </c>
      <c r="N5" s="28" t="n">
        <v>0.5</v>
      </c>
      <c r="O5" s="24" t="n">
        <f aca="false">K5+L5+M5-N5</f>
        <v>22.6</v>
      </c>
      <c r="P5" s="28" t="n">
        <v>6.5</v>
      </c>
      <c r="Q5" s="28" t="n">
        <v>5.1</v>
      </c>
      <c r="R5" s="28" t="n">
        <v>7.9</v>
      </c>
      <c r="S5" s="28" t="n">
        <v>0.1</v>
      </c>
      <c r="T5" s="24" t="n">
        <f aca="false">P5+Q5+R5-S5</f>
        <v>19.4</v>
      </c>
      <c r="U5" s="25" t="n">
        <f aca="false">J5+O5+T5</f>
        <v>65.3</v>
      </c>
    </row>
    <row r="6" customFormat="false" ht="15" hidden="false" customHeight="false" outlineLevel="0" collapsed="false">
      <c r="A6" s="26" t="n">
        <v>4</v>
      </c>
      <c r="B6" s="27" t="n">
        <v>4</v>
      </c>
      <c r="C6" s="11" t="s">
        <v>23</v>
      </c>
      <c r="D6" s="11" t="s">
        <v>24</v>
      </c>
      <c r="E6" s="11" t="s">
        <v>19</v>
      </c>
      <c r="F6" s="28" t="n">
        <v>7.1</v>
      </c>
      <c r="G6" s="28" t="n">
        <v>7</v>
      </c>
      <c r="H6" s="28" t="n">
        <v>8.9</v>
      </c>
      <c r="I6" s="28" t="n">
        <v>0</v>
      </c>
      <c r="J6" s="24" t="n">
        <f aca="false">F6+G6+H6-I6</f>
        <v>23</v>
      </c>
      <c r="K6" s="28" t="n">
        <v>7.2</v>
      </c>
      <c r="L6" s="28" t="n">
        <v>6.9</v>
      </c>
      <c r="M6" s="28" t="n">
        <v>6.5</v>
      </c>
      <c r="N6" s="28" t="n">
        <v>1</v>
      </c>
      <c r="O6" s="24" t="n">
        <f aca="false">K6+L6+M6-N6</f>
        <v>19.6</v>
      </c>
      <c r="P6" s="28" t="n">
        <v>8.2</v>
      </c>
      <c r="Q6" s="28" t="n">
        <v>6.4</v>
      </c>
      <c r="R6" s="28" t="n">
        <v>6.5</v>
      </c>
      <c r="S6" s="28" t="n">
        <v>0</v>
      </c>
      <c r="T6" s="24" t="n">
        <f aca="false">P6+Q6+R6-S6</f>
        <v>21.1</v>
      </c>
      <c r="U6" s="25" t="n">
        <f aca="false">J6+O6+T6</f>
        <v>63.7</v>
      </c>
    </row>
    <row r="7" customFormat="false" ht="15" hidden="false" customHeight="false" outlineLevel="0" collapsed="false">
      <c r="A7" s="26" t="n">
        <v>5</v>
      </c>
      <c r="B7" s="27" t="n">
        <v>3</v>
      </c>
      <c r="C7" s="11" t="s">
        <v>25</v>
      </c>
      <c r="D7" s="11" t="s">
        <v>26</v>
      </c>
      <c r="E7" s="11" t="s">
        <v>19</v>
      </c>
      <c r="F7" s="28" t="n">
        <v>6</v>
      </c>
      <c r="G7" s="28" t="n">
        <v>6.6</v>
      </c>
      <c r="H7" s="28" t="n">
        <v>8.7</v>
      </c>
      <c r="I7" s="28" t="n">
        <v>2.6</v>
      </c>
      <c r="J7" s="24" t="n">
        <f aca="false">F7+G7+H7-I7</f>
        <v>18.7</v>
      </c>
      <c r="K7" s="28" t="n">
        <v>7.9</v>
      </c>
      <c r="L7" s="28" t="n">
        <v>7</v>
      </c>
      <c r="M7" s="28" t="n">
        <v>8.3</v>
      </c>
      <c r="N7" s="28" t="n">
        <v>2.7</v>
      </c>
      <c r="O7" s="24" t="n">
        <f aca="false">K7+L7+M7-N7</f>
        <v>20.5</v>
      </c>
      <c r="P7" s="28" t="n">
        <v>6.5</v>
      </c>
      <c r="Q7" s="28" t="n">
        <v>4.5</v>
      </c>
      <c r="R7" s="28" t="n">
        <v>7.1</v>
      </c>
      <c r="S7" s="28" t="n">
        <v>2.7</v>
      </c>
      <c r="T7" s="24" t="n">
        <f aca="false">P7+Q7+R7-S7</f>
        <v>15.4</v>
      </c>
      <c r="U7" s="25" t="n">
        <f aca="false">J7+O7+T7</f>
        <v>54.6</v>
      </c>
    </row>
    <row r="8" customFormat="false" ht="15" hidden="false" customHeight="false" outlineLevel="0" collapsed="false">
      <c r="A8" s="26" t="n">
        <v>6</v>
      </c>
      <c r="B8" s="27" t="n">
        <v>1</v>
      </c>
      <c r="C8" s="11" t="s">
        <v>27</v>
      </c>
      <c r="D8" s="11" t="s">
        <v>28</v>
      </c>
      <c r="E8" s="11" t="s">
        <v>29</v>
      </c>
      <c r="F8" s="28" t="n">
        <v>5.6</v>
      </c>
      <c r="G8" s="28" t="n">
        <v>4.7</v>
      </c>
      <c r="H8" s="28" t="n">
        <v>5.2</v>
      </c>
      <c r="I8" s="28" t="n">
        <v>2.5</v>
      </c>
      <c r="J8" s="24" t="n">
        <f aca="false">F8+G8+H8-I8</f>
        <v>13</v>
      </c>
      <c r="K8" s="28" t="n">
        <v>5.8</v>
      </c>
      <c r="L8" s="28" t="n">
        <v>5.6</v>
      </c>
      <c r="M8" s="28" t="n">
        <v>5.9</v>
      </c>
      <c r="N8" s="28" t="n">
        <v>2.5</v>
      </c>
      <c r="O8" s="24" t="n">
        <f aca="false">K8+L8+M8-N8</f>
        <v>14.8</v>
      </c>
      <c r="P8" s="28" t="n">
        <v>3.8</v>
      </c>
      <c r="Q8" s="28" t="n">
        <v>3.1</v>
      </c>
      <c r="R8" s="28" t="n">
        <v>5.2</v>
      </c>
      <c r="S8" s="28" t="n">
        <v>2.5</v>
      </c>
      <c r="T8" s="24" t="n">
        <f aca="false">P8+Q8+R8-S8</f>
        <v>9.6</v>
      </c>
      <c r="U8" s="25" t="n">
        <f aca="false">J8+O8+T8</f>
        <v>37.4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</row>
  </sheetData>
  <mergeCells count="6">
    <mergeCell ref="A1:A2"/>
    <mergeCell ref="B1:B2"/>
    <mergeCell ref="C1:E1"/>
    <mergeCell ref="F1:J1"/>
    <mergeCell ref="K1:O1"/>
    <mergeCell ref="P1:T1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24"/>
    </sheetView>
  </sheetViews>
  <sheetFormatPr defaultColWidth="8.1171875" defaultRowHeight="1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1" width="4.74"/>
    <col collapsed="false" customWidth="true" hidden="false" outlineLevel="0" max="3" min="3" style="1" width="17.87"/>
    <col collapsed="false" customWidth="true" hidden="false" outlineLevel="0" max="4" min="4" style="1" width="22.49"/>
    <col collapsed="false" customWidth="true" hidden="false" outlineLevel="0" max="5" min="5" style="1" width="14.25"/>
    <col collapsed="false" customWidth="true" hidden="false" outlineLevel="0" max="6" min="6" style="2" width="8.62"/>
    <col collapsed="false" customWidth="true" hidden="false" outlineLevel="0" max="7" min="7" style="2" width="8.37"/>
    <col collapsed="false" customWidth="true" hidden="false" outlineLevel="0" max="8" min="8" style="2" width="8.49"/>
    <col collapsed="false" customWidth="false" hidden="false" outlineLevel="0" max="21" min="9" style="2" width="8.11"/>
    <col collapsed="false" customWidth="false" hidden="false" outlineLevel="0" max="257" min="22" style="1" width="8.11"/>
  </cols>
  <sheetData>
    <row r="1" s="11" customFormat="true" ht="14.25" hidden="false" customHeight="true" outlineLevel="0" collapsed="false">
      <c r="A1" s="3" t="s">
        <v>0</v>
      </c>
      <c r="B1" s="4" t="s">
        <v>1</v>
      </c>
      <c r="C1" s="5"/>
      <c r="D1" s="5"/>
      <c r="E1" s="5"/>
      <c r="F1" s="6" t="s">
        <v>2</v>
      </c>
      <c r="G1" s="6"/>
      <c r="H1" s="6"/>
      <c r="I1" s="6"/>
      <c r="J1" s="6"/>
      <c r="K1" s="7" t="s">
        <v>3</v>
      </c>
      <c r="L1" s="7"/>
      <c r="M1" s="7"/>
      <c r="N1" s="7"/>
      <c r="O1" s="7"/>
      <c r="P1" s="8" t="s">
        <v>4</v>
      </c>
      <c r="Q1" s="8"/>
      <c r="R1" s="8"/>
      <c r="S1" s="8"/>
      <c r="T1" s="8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</row>
    <row r="2" s="19" customFormat="true" ht="24.75" hidden="false" customHeight="true" outlineLevel="0" collapsed="false">
      <c r="A2" s="3"/>
      <c r="B2" s="4"/>
      <c r="C2" s="12" t="s">
        <v>5</v>
      </c>
      <c r="D2" s="12" t="s">
        <v>6</v>
      </c>
      <c r="E2" s="12" t="s">
        <v>7</v>
      </c>
      <c r="F2" s="13" t="s">
        <v>8</v>
      </c>
      <c r="G2" s="14" t="s">
        <v>9</v>
      </c>
      <c r="H2" s="15" t="s">
        <v>10</v>
      </c>
      <c r="I2" s="16" t="s">
        <v>11</v>
      </c>
      <c r="J2" s="17" t="s">
        <v>12</v>
      </c>
      <c r="K2" s="13" t="s">
        <v>8</v>
      </c>
      <c r="L2" s="14" t="s">
        <v>9</v>
      </c>
      <c r="M2" s="15" t="s">
        <v>10</v>
      </c>
      <c r="N2" s="16" t="s">
        <v>11</v>
      </c>
      <c r="O2" s="17" t="s">
        <v>12</v>
      </c>
      <c r="P2" s="13" t="s">
        <v>8</v>
      </c>
      <c r="Q2" s="14" t="s">
        <v>9</v>
      </c>
      <c r="R2" s="15" t="s">
        <v>13</v>
      </c>
      <c r="S2" s="16" t="s">
        <v>11</v>
      </c>
      <c r="T2" s="17" t="s">
        <v>12</v>
      </c>
      <c r="U2" s="18" t="s">
        <v>12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</row>
    <row r="3" customFormat="false" ht="15.75" hidden="false" customHeight="false" outlineLevel="0" collapsed="false">
      <c r="A3" s="20" t="n">
        <v>1</v>
      </c>
      <c r="B3" s="21" t="n">
        <v>26</v>
      </c>
      <c r="C3" s="22" t="s">
        <v>30</v>
      </c>
      <c r="D3" s="22" t="s">
        <v>31</v>
      </c>
      <c r="E3" s="22" t="s">
        <v>19</v>
      </c>
      <c r="F3" s="23" t="n">
        <v>8.9</v>
      </c>
      <c r="G3" s="23" t="n">
        <v>9</v>
      </c>
      <c r="H3" s="23" t="n">
        <v>8.9</v>
      </c>
      <c r="I3" s="23" t="n">
        <v>1</v>
      </c>
      <c r="J3" s="24" t="n">
        <f aca="false">F3+G3+H3-I3</f>
        <v>25.8</v>
      </c>
      <c r="K3" s="23" t="n">
        <v>8.5</v>
      </c>
      <c r="L3" s="23" t="n">
        <v>8.3</v>
      </c>
      <c r="M3" s="23" t="n">
        <v>9.4</v>
      </c>
      <c r="N3" s="23" t="n">
        <v>1.2</v>
      </c>
      <c r="O3" s="24" t="n">
        <f aca="false">K3+L3+M3-N3</f>
        <v>25</v>
      </c>
      <c r="P3" s="23" t="n">
        <v>9</v>
      </c>
      <c r="Q3" s="23" t="n">
        <v>7.7</v>
      </c>
      <c r="R3" s="23" t="n">
        <v>9.7</v>
      </c>
      <c r="S3" s="23" t="n">
        <v>0.5</v>
      </c>
      <c r="T3" s="24" t="n">
        <f aca="false">P3+Q3+R3-S3</f>
        <v>25.9</v>
      </c>
      <c r="U3" s="25" t="n">
        <f aca="false">J3+O3+T3</f>
        <v>76.7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</row>
    <row r="4" customFormat="false" ht="15" hidden="false" customHeight="false" outlineLevel="0" collapsed="false">
      <c r="A4" s="26" t="n">
        <v>2</v>
      </c>
      <c r="B4" s="27" t="n">
        <v>9</v>
      </c>
      <c r="C4" s="11" t="s">
        <v>32</v>
      </c>
      <c r="D4" s="11" t="s">
        <v>33</v>
      </c>
      <c r="E4" s="11" t="s">
        <v>34</v>
      </c>
      <c r="F4" s="28" t="n">
        <v>8.7</v>
      </c>
      <c r="G4" s="28" t="n">
        <v>8.3</v>
      </c>
      <c r="H4" s="28" t="n">
        <v>8.5</v>
      </c>
      <c r="I4" s="28" t="n">
        <v>0</v>
      </c>
      <c r="J4" s="24" t="n">
        <f aca="false">F4+G4+H4-I4</f>
        <v>25.5</v>
      </c>
      <c r="K4" s="28" t="n">
        <v>8</v>
      </c>
      <c r="L4" s="28" t="n">
        <v>8.1</v>
      </c>
      <c r="M4" s="28" t="n">
        <v>8.1</v>
      </c>
      <c r="N4" s="28" t="n">
        <v>0</v>
      </c>
      <c r="O4" s="24" t="n">
        <f aca="false">K4+L4+M4-N4</f>
        <v>24.2</v>
      </c>
      <c r="P4" s="28" t="n">
        <v>9.3</v>
      </c>
      <c r="Q4" s="28" t="n">
        <v>8</v>
      </c>
      <c r="R4" s="28" t="n">
        <v>8.9</v>
      </c>
      <c r="S4" s="28" t="n">
        <v>0.1</v>
      </c>
      <c r="T4" s="24" t="n">
        <f aca="false">P4+Q4+R4-S4</f>
        <v>26.1</v>
      </c>
      <c r="U4" s="25" t="n">
        <f aca="false">J4+O4+T4</f>
        <v>75.8</v>
      </c>
    </row>
    <row r="5" customFormat="false" ht="15" hidden="false" customHeight="false" outlineLevel="0" collapsed="false">
      <c r="A5" s="26" t="n">
        <v>3</v>
      </c>
      <c r="B5" s="27" t="n">
        <v>17</v>
      </c>
      <c r="C5" s="11" t="s">
        <v>35</v>
      </c>
      <c r="D5" s="11" t="s">
        <v>36</v>
      </c>
      <c r="E5" s="11" t="s">
        <v>19</v>
      </c>
      <c r="F5" s="28" t="n">
        <v>8.8</v>
      </c>
      <c r="G5" s="28" t="n">
        <v>8.7</v>
      </c>
      <c r="H5" s="28" t="n">
        <v>7.6</v>
      </c>
      <c r="I5" s="28" t="n">
        <v>0</v>
      </c>
      <c r="J5" s="24" t="n">
        <f aca="false">F5+G5+H5-I5</f>
        <v>25.1</v>
      </c>
      <c r="K5" s="28" t="n">
        <v>8</v>
      </c>
      <c r="L5" s="28" t="n">
        <v>8.3</v>
      </c>
      <c r="M5" s="28" t="n">
        <v>7.8</v>
      </c>
      <c r="N5" s="28" t="n">
        <v>0</v>
      </c>
      <c r="O5" s="24" t="n">
        <f aca="false">K5+L5+M5-N5</f>
        <v>24.1</v>
      </c>
      <c r="P5" s="28" t="n">
        <v>8.6</v>
      </c>
      <c r="Q5" s="28" t="n">
        <v>7.6</v>
      </c>
      <c r="R5" s="28" t="n">
        <v>8</v>
      </c>
      <c r="S5" s="28" t="n">
        <v>0.1</v>
      </c>
      <c r="T5" s="24" t="n">
        <f aca="false">P5+Q5+R5-S5</f>
        <v>24.1</v>
      </c>
      <c r="U5" s="25" t="n">
        <f aca="false">J5+O5+T5</f>
        <v>73.3</v>
      </c>
    </row>
    <row r="6" customFormat="false" ht="15" hidden="false" customHeight="false" outlineLevel="0" collapsed="false">
      <c r="A6" s="26" t="n">
        <v>4</v>
      </c>
      <c r="B6" s="27" t="n">
        <v>13</v>
      </c>
      <c r="C6" s="11" t="s">
        <v>37</v>
      </c>
      <c r="D6" s="11" t="s">
        <v>38</v>
      </c>
      <c r="E6" s="11" t="s">
        <v>39</v>
      </c>
      <c r="F6" s="28" t="n">
        <v>7.6</v>
      </c>
      <c r="G6" s="28" t="n">
        <v>7.9</v>
      </c>
      <c r="H6" s="28" t="n">
        <v>8.3</v>
      </c>
      <c r="I6" s="28" t="n">
        <v>0</v>
      </c>
      <c r="J6" s="24" t="n">
        <f aca="false">F6+G6+H6-I6</f>
        <v>23.8</v>
      </c>
      <c r="K6" s="28" t="n">
        <v>8</v>
      </c>
      <c r="L6" s="28" t="n">
        <v>7.9</v>
      </c>
      <c r="M6" s="28" t="n">
        <v>8.1</v>
      </c>
      <c r="N6" s="28" t="n">
        <v>0</v>
      </c>
      <c r="O6" s="24" t="n">
        <f aca="false">K6+L6+M6-N6</f>
        <v>24</v>
      </c>
      <c r="P6" s="28" t="n">
        <v>8.5</v>
      </c>
      <c r="Q6" s="28" t="n">
        <v>8.1</v>
      </c>
      <c r="R6" s="28" t="n">
        <v>8.9</v>
      </c>
      <c r="S6" s="28" t="n">
        <v>0.1</v>
      </c>
      <c r="T6" s="24" t="n">
        <f aca="false">P6+Q6+R6-S6</f>
        <v>25.4</v>
      </c>
      <c r="U6" s="25" t="n">
        <f aca="false">J6+O6+T6</f>
        <v>73.2</v>
      </c>
    </row>
    <row r="7" customFormat="false" ht="15" hidden="false" customHeight="false" outlineLevel="0" collapsed="false">
      <c r="A7" s="26" t="n">
        <v>5</v>
      </c>
      <c r="B7" s="27" t="n">
        <v>18</v>
      </c>
      <c r="C7" s="11" t="s">
        <v>17</v>
      </c>
      <c r="D7" s="11" t="s">
        <v>18</v>
      </c>
      <c r="E7" s="11" t="s">
        <v>19</v>
      </c>
      <c r="F7" s="28" t="n">
        <v>8.3</v>
      </c>
      <c r="G7" s="28" t="n">
        <v>8.1</v>
      </c>
      <c r="H7" s="28" t="n">
        <v>8.1</v>
      </c>
      <c r="I7" s="28" t="n">
        <v>0</v>
      </c>
      <c r="J7" s="24" t="n">
        <f aca="false">F7+G7+H7-I7</f>
        <v>24.5</v>
      </c>
      <c r="K7" s="28" t="n">
        <v>8.4</v>
      </c>
      <c r="L7" s="28" t="n">
        <v>7.9</v>
      </c>
      <c r="M7" s="28" t="n">
        <v>8.5</v>
      </c>
      <c r="N7" s="28" t="n">
        <v>0</v>
      </c>
      <c r="O7" s="24" t="n">
        <f aca="false">K7+L7+M7-N7</f>
        <v>24.8</v>
      </c>
      <c r="P7" s="28" t="n">
        <v>8.7</v>
      </c>
      <c r="Q7" s="28" t="n">
        <v>6</v>
      </c>
      <c r="R7" s="28" t="n">
        <v>8.2</v>
      </c>
      <c r="S7" s="28" t="n">
        <v>0</v>
      </c>
      <c r="T7" s="24" t="n">
        <f aca="false">P7+Q7+R7-S7</f>
        <v>22.9</v>
      </c>
      <c r="U7" s="25" t="n">
        <f aca="false">J7+O7+T7</f>
        <v>72.2</v>
      </c>
    </row>
    <row r="8" customFormat="false" ht="15" hidden="false" customHeight="false" outlineLevel="0" collapsed="false">
      <c r="A8" s="26" t="n">
        <v>6</v>
      </c>
      <c r="B8" s="27" t="n">
        <v>16</v>
      </c>
      <c r="C8" s="11" t="s">
        <v>40</v>
      </c>
      <c r="D8" s="11" t="s">
        <v>41</v>
      </c>
      <c r="E8" s="11" t="s">
        <v>42</v>
      </c>
      <c r="F8" s="28" t="n">
        <v>8.3</v>
      </c>
      <c r="G8" s="28" t="n">
        <v>7.5</v>
      </c>
      <c r="H8" s="28" t="n">
        <v>7.9</v>
      </c>
      <c r="I8" s="28" t="n">
        <v>0</v>
      </c>
      <c r="J8" s="24" t="n">
        <f aca="false">F8+G8+H8-I8</f>
        <v>23.7</v>
      </c>
      <c r="K8" s="28" t="n">
        <v>8.6</v>
      </c>
      <c r="L8" s="28" t="n">
        <v>8</v>
      </c>
      <c r="M8" s="28" t="n">
        <v>7.8</v>
      </c>
      <c r="N8" s="28" t="n">
        <v>0</v>
      </c>
      <c r="O8" s="24" t="n">
        <f aca="false">K8+L8+M8-N8</f>
        <v>24.4</v>
      </c>
      <c r="P8" s="28" t="n">
        <v>8.5</v>
      </c>
      <c r="Q8" s="28" t="n">
        <v>6.4</v>
      </c>
      <c r="R8" s="28" t="n">
        <v>8.5</v>
      </c>
      <c r="S8" s="28" t="n">
        <v>0</v>
      </c>
      <c r="T8" s="24" t="n">
        <f aca="false">P8+Q8+R8-S8</f>
        <v>23.4</v>
      </c>
      <c r="U8" s="25" t="n">
        <f aca="false">J8+O8+T8</f>
        <v>71.5</v>
      </c>
    </row>
    <row r="9" customFormat="false" ht="15" hidden="false" customHeight="false" outlineLevel="0" collapsed="false">
      <c r="A9" s="26" t="n">
        <v>7</v>
      </c>
      <c r="B9" s="30" t="n">
        <v>12</v>
      </c>
      <c r="C9" s="19" t="s">
        <v>43</v>
      </c>
      <c r="D9" s="19" t="s">
        <v>44</v>
      </c>
      <c r="E9" s="19" t="s">
        <v>45</v>
      </c>
      <c r="F9" s="31" t="n">
        <v>7.5</v>
      </c>
      <c r="G9" s="31" t="n">
        <v>6.1</v>
      </c>
      <c r="H9" s="31" t="n">
        <v>7.3</v>
      </c>
      <c r="I9" s="31" t="n">
        <v>0</v>
      </c>
      <c r="J9" s="24" t="n">
        <f aca="false">F9+G9+H9-I9</f>
        <v>20.9</v>
      </c>
      <c r="K9" s="31" t="n">
        <v>7.3</v>
      </c>
      <c r="L9" s="31" t="n">
        <v>6.8</v>
      </c>
      <c r="M9" s="31" t="n">
        <v>6.4</v>
      </c>
      <c r="N9" s="31" t="n">
        <v>0</v>
      </c>
      <c r="O9" s="24" t="n">
        <f aca="false">K9+L9+M9-N9</f>
        <v>20.5</v>
      </c>
      <c r="P9" s="31" t="n">
        <v>9.4</v>
      </c>
      <c r="Q9" s="31" t="n">
        <v>7.5</v>
      </c>
      <c r="R9" s="31" t="n">
        <v>9</v>
      </c>
      <c r="S9" s="31" t="n">
        <v>0</v>
      </c>
      <c r="T9" s="24" t="n">
        <f aca="false">P9+Q9+R9-S9</f>
        <v>25.9</v>
      </c>
      <c r="U9" s="25" t="n">
        <f aca="false">J9+O9+T9</f>
        <v>67.3</v>
      </c>
    </row>
    <row r="10" customFormat="false" ht="15" hidden="false" customHeight="false" outlineLevel="0" collapsed="false">
      <c r="A10" s="26" t="n">
        <v>8</v>
      </c>
      <c r="B10" s="27" t="n">
        <v>21</v>
      </c>
      <c r="C10" s="11" t="s">
        <v>46</v>
      </c>
      <c r="D10" s="11" t="s">
        <v>47</v>
      </c>
      <c r="E10" s="11" t="s">
        <v>19</v>
      </c>
      <c r="F10" s="28" t="n">
        <v>8.2</v>
      </c>
      <c r="G10" s="28" t="n">
        <v>7.9</v>
      </c>
      <c r="H10" s="28" t="n">
        <v>7.1</v>
      </c>
      <c r="I10" s="28" t="n">
        <v>0</v>
      </c>
      <c r="J10" s="24" t="n">
        <f aca="false">F10+G10+H10-I10</f>
        <v>23.2</v>
      </c>
      <c r="K10" s="28" t="n">
        <v>7.6</v>
      </c>
      <c r="L10" s="28" t="n">
        <v>7</v>
      </c>
      <c r="M10" s="28" t="n">
        <v>6.5</v>
      </c>
      <c r="N10" s="28" t="n">
        <v>0</v>
      </c>
      <c r="O10" s="24" t="n">
        <f aca="false">K10+L10+M10-N10</f>
        <v>21.1</v>
      </c>
      <c r="P10" s="28" t="n">
        <v>8.6</v>
      </c>
      <c r="Q10" s="28" t="n">
        <v>6.7</v>
      </c>
      <c r="R10" s="28" t="n">
        <v>7.3</v>
      </c>
      <c r="S10" s="28" t="n">
        <v>0.2</v>
      </c>
      <c r="T10" s="24" t="n">
        <f aca="false">P10+Q10+R10-S10</f>
        <v>22.4</v>
      </c>
      <c r="U10" s="25" t="n">
        <f aca="false">J10+O10+T10</f>
        <v>66.7</v>
      </c>
    </row>
    <row r="11" customFormat="false" ht="15" hidden="false" customHeight="false" outlineLevel="0" collapsed="false">
      <c r="A11" s="26" t="n">
        <v>9</v>
      </c>
      <c r="B11" s="21" t="n">
        <v>23</v>
      </c>
      <c r="C11" s="22" t="s">
        <v>25</v>
      </c>
      <c r="D11" s="22" t="s">
        <v>48</v>
      </c>
      <c r="E11" s="22" t="s">
        <v>19</v>
      </c>
      <c r="F11" s="23" t="n">
        <v>7.5</v>
      </c>
      <c r="G11" s="23" t="n">
        <v>7.6</v>
      </c>
      <c r="H11" s="23" t="n">
        <v>7.3</v>
      </c>
      <c r="I11" s="23" t="n">
        <v>2.1</v>
      </c>
      <c r="J11" s="24" t="n">
        <f aca="false">F11+G11+H11-I11</f>
        <v>20.3</v>
      </c>
      <c r="K11" s="23" t="n">
        <v>7.7</v>
      </c>
      <c r="L11" s="23" t="n">
        <v>7.7</v>
      </c>
      <c r="M11" s="23" t="n">
        <v>7.9</v>
      </c>
      <c r="N11" s="23" t="n">
        <v>2</v>
      </c>
      <c r="O11" s="24" t="n">
        <f aca="false">K11+L11+M11-N11</f>
        <v>21.3</v>
      </c>
      <c r="P11" s="23" t="n">
        <v>8.9</v>
      </c>
      <c r="Q11" s="23" t="n">
        <v>6.6</v>
      </c>
      <c r="R11" s="23" t="n">
        <v>7.4</v>
      </c>
      <c r="S11" s="23" t="n">
        <v>1.5</v>
      </c>
      <c r="T11" s="24" t="n">
        <f aca="false">P11+Q11+R11-S11</f>
        <v>21.4</v>
      </c>
      <c r="U11" s="25" t="n">
        <f aca="false">J11+O11+T11</f>
        <v>63</v>
      </c>
    </row>
    <row r="12" customFormat="false" ht="15" hidden="false" customHeight="false" outlineLevel="0" collapsed="false">
      <c r="A12" s="26" t="n">
        <v>10</v>
      </c>
      <c r="B12" s="27" t="n">
        <v>28</v>
      </c>
      <c r="C12" s="11" t="s">
        <v>49</v>
      </c>
      <c r="D12" s="11" t="s">
        <v>50</v>
      </c>
      <c r="E12" s="11" t="s">
        <v>51</v>
      </c>
      <c r="F12" s="28" t="n">
        <v>4.4</v>
      </c>
      <c r="G12" s="28" t="n">
        <v>5.3</v>
      </c>
      <c r="H12" s="28" t="n">
        <v>7.5</v>
      </c>
      <c r="I12" s="28" t="n">
        <v>1.5</v>
      </c>
      <c r="J12" s="24" t="n">
        <f aca="false">F12+G12+H12-I12</f>
        <v>15.7</v>
      </c>
      <c r="K12" s="28" t="n">
        <v>6.6</v>
      </c>
      <c r="L12" s="28" t="n">
        <v>7.4</v>
      </c>
      <c r="M12" s="28" t="n">
        <v>5.9</v>
      </c>
      <c r="N12" s="28" t="n">
        <v>0</v>
      </c>
      <c r="O12" s="24" t="n">
        <f aca="false">K12+L12+M12-N12</f>
        <v>19.9</v>
      </c>
      <c r="P12" s="28" t="n">
        <v>7.4</v>
      </c>
      <c r="Q12" s="28" t="n">
        <v>7.2</v>
      </c>
      <c r="R12" s="28" t="n">
        <v>8.8</v>
      </c>
      <c r="S12" s="28" t="n">
        <v>0.1</v>
      </c>
      <c r="T12" s="24" t="n">
        <f aca="false">P12+Q12+R12-S12</f>
        <v>23.3</v>
      </c>
      <c r="U12" s="25" t="n">
        <f aca="false">J12+O12+T12</f>
        <v>58.9</v>
      </c>
    </row>
    <row r="13" customFormat="false" ht="15" hidden="false" customHeight="false" outlineLevel="0" collapsed="false">
      <c r="A13" s="26" t="n">
        <v>11</v>
      </c>
      <c r="B13" s="27" t="n">
        <v>20</v>
      </c>
      <c r="C13" s="11" t="s">
        <v>52</v>
      </c>
      <c r="D13" s="11" t="s">
        <v>53</v>
      </c>
      <c r="E13" s="11" t="s">
        <v>19</v>
      </c>
      <c r="F13" s="28" t="n">
        <v>7</v>
      </c>
      <c r="G13" s="28" t="n">
        <v>7.1</v>
      </c>
      <c r="H13" s="28" t="n">
        <v>6.5</v>
      </c>
      <c r="I13" s="28" t="n">
        <v>2</v>
      </c>
      <c r="J13" s="24" t="n">
        <f aca="false">F13+G13+H13-I13</f>
        <v>18.6</v>
      </c>
      <c r="K13" s="28" t="n">
        <v>6.7</v>
      </c>
      <c r="L13" s="28" t="n">
        <v>6.4</v>
      </c>
      <c r="M13" s="28" t="n">
        <v>6.8</v>
      </c>
      <c r="N13" s="28" t="n">
        <v>2.2</v>
      </c>
      <c r="O13" s="24" t="n">
        <f aca="false">K13+L13+M13-N13</f>
        <v>17.7</v>
      </c>
      <c r="P13" s="28" t="n">
        <v>7.5</v>
      </c>
      <c r="Q13" s="28" t="n">
        <v>6.5</v>
      </c>
      <c r="R13" s="28" t="n">
        <v>7</v>
      </c>
      <c r="S13" s="28" t="n">
        <v>1.2</v>
      </c>
      <c r="T13" s="24" t="n">
        <f aca="false">P13+Q13+R13-S13</f>
        <v>19.8</v>
      </c>
      <c r="U13" s="25" t="n">
        <f aca="false">J13+O13+T13</f>
        <v>56.1</v>
      </c>
    </row>
    <row r="14" customFormat="false" ht="15" hidden="false" customHeight="false" outlineLevel="0" collapsed="false">
      <c r="A14" s="26" t="n">
        <v>12</v>
      </c>
      <c r="B14" s="27" t="n">
        <v>22</v>
      </c>
      <c r="C14" s="11" t="s">
        <v>54</v>
      </c>
      <c r="D14" s="11" t="s">
        <v>55</v>
      </c>
      <c r="E14" s="11" t="s">
        <v>56</v>
      </c>
      <c r="F14" s="28" t="n">
        <v>7.4</v>
      </c>
      <c r="G14" s="28" t="n">
        <v>6</v>
      </c>
      <c r="H14" s="28" t="n">
        <v>4.3</v>
      </c>
      <c r="I14" s="28" t="n">
        <v>2</v>
      </c>
      <c r="J14" s="24" t="n">
        <f aca="false">F14+G14+H14-I14</f>
        <v>15.7</v>
      </c>
      <c r="K14" s="28" t="n">
        <v>6.6</v>
      </c>
      <c r="L14" s="28" t="n">
        <v>6.7</v>
      </c>
      <c r="M14" s="28" t="n">
        <v>7.1</v>
      </c>
      <c r="N14" s="28" t="n">
        <v>2</v>
      </c>
      <c r="O14" s="24" t="n">
        <f aca="false">K14+L14+M14-N14</f>
        <v>18.4</v>
      </c>
      <c r="P14" s="28" t="n">
        <v>8.6</v>
      </c>
      <c r="Q14" s="28" t="n">
        <v>6.3</v>
      </c>
      <c r="R14" s="28" t="n">
        <v>8.2</v>
      </c>
      <c r="S14" s="28" t="n">
        <v>1.2</v>
      </c>
      <c r="T14" s="24" t="n">
        <f aca="false">P14+Q14+R14-S14</f>
        <v>21.9</v>
      </c>
      <c r="U14" s="25" t="n">
        <f aca="false">J14+O14+T14</f>
        <v>56</v>
      </c>
    </row>
    <row r="15" customFormat="false" ht="15" hidden="false" customHeight="false" outlineLevel="0" collapsed="false">
      <c r="A15" s="26" t="n">
        <v>13</v>
      </c>
      <c r="B15" s="27" t="n">
        <v>7</v>
      </c>
      <c r="C15" s="11" t="s">
        <v>57</v>
      </c>
      <c r="D15" s="11" t="s">
        <v>58</v>
      </c>
      <c r="E15" s="11" t="s">
        <v>59</v>
      </c>
      <c r="F15" s="28" t="n">
        <v>4.8</v>
      </c>
      <c r="G15" s="28" t="n">
        <v>4.2</v>
      </c>
      <c r="H15" s="28" t="n">
        <v>5.7</v>
      </c>
      <c r="I15" s="28" t="n">
        <v>1</v>
      </c>
      <c r="J15" s="24" t="n">
        <f aca="false">F15+G15+H15-I15</f>
        <v>13.7</v>
      </c>
      <c r="K15" s="28" t="n">
        <v>6.9</v>
      </c>
      <c r="L15" s="28" t="n">
        <v>6.6</v>
      </c>
      <c r="M15" s="28" t="n">
        <v>6.4</v>
      </c>
      <c r="N15" s="28" t="n">
        <v>1</v>
      </c>
      <c r="O15" s="24" t="n">
        <f aca="false">K15+L15+M15-N15</f>
        <v>18.9</v>
      </c>
      <c r="P15" s="28" t="n">
        <v>7.3</v>
      </c>
      <c r="Q15" s="28" t="n">
        <v>5.1</v>
      </c>
      <c r="R15" s="28" t="n">
        <v>6.8</v>
      </c>
      <c r="S15" s="28" t="n">
        <v>1</v>
      </c>
      <c r="T15" s="24" t="n">
        <f aca="false">P15+Q15+R15-S15</f>
        <v>18.2</v>
      </c>
      <c r="U15" s="25" t="n">
        <f aca="false">J15+O15+T15</f>
        <v>50.8</v>
      </c>
    </row>
    <row r="16" customFormat="false" ht="15" hidden="false" customHeight="false" outlineLevel="0" collapsed="false">
      <c r="A16" s="26" t="n">
        <v>14</v>
      </c>
      <c r="B16" s="27" t="n">
        <v>10</v>
      </c>
      <c r="C16" s="11" t="s">
        <v>60</v>
      </c>
      <c r="D16" s="11" t="s">
        <v>61</v>
      </c>
      <c r="E16" s="11" t="s">
        <v>19</v>
      </c>
      <c r="F16" s="28" t="n">
        <v>5.2</v>
      </c>
      <c r="G16" s="28" t="n">
        <v>5.5</v>
      </c>
      <c r="H16" s="28" t="n">
        <v>5.7</v>
      </c>
      <c r="I16" s="28" t="n">
        <v>0.8</v>
      </c>
      <c r="J16" s="24" t="n">
        <f aca="false">F16+G16+H16-I16</f>
        <v>15.6</v>
      </c>
      <c r="K16" s="28" t="n">
        <v>5.9</v>
      </c>
      <c r="L16" s="28" t="n">
        <v>6.5</v>
      </c>
      <c r="M16" s="28" t="n">
        <v>6.2</v>
      </c>
      <c r="N16" s="28" t="n">
        <v>1.7</v>
      </c>
      <c r="O16" s="24" t="n">
        <f aca="false">K16+L16+M16-N16</f>
        <v>16.9</v>
      </c>
      <c r="P16" s="28" t="n">
        <v>6.4</v>
      </c>
      <c r="Q16" s="28" t="n">
        <v>5.7</v>
      </c>
      <c r="R16" s="28" t="n">
        <v>6.7</v>
      </c>
      <c r="S16" s="28" t="n">
        <v>1.2</v>
      </c>
      <c r="T16" s="24" t="n">
        <f aca="false">P16+Q16+R16-S16</f>
        <v>17.6</v>
      </c>
      <c r="U16" s="25" t="n">
        <f aca="false">J16+O16+T16</f>
        <v>50.1</v>
      </c>
    </row>
    <row r="17" customFormat="false" ht="15" hidden="false" customHeight="false" outlineLevel="0" collapsed="false">
      <c r="A17" s="26" t="n">
        <v>15</v>
      </c>
      <c r="B17" s="30" t="n">
        <v>8</v>
      </c>
      <c r="C17" s="19" t="s">
        <v>62</v>
      </c>
      <c r="D17" s="19" t="s">
        <v>63</v>
      </c>
      <c r="E17" s="19" t="s">
        <v>64</v>
      </c>
      <c r="F17" s="31" t="n">
        <v>4.4</v>
      </c>
      <c r="G17" s="31" t="n">
        <v>4.9</v>
      </c>
      <c r="H17" s="31" t="n">
        <v>3.6</v>
      </c>
      <c r="I17" s="31" t="n">
        <v>0.8</v>
      </c>
      <c r="J17" s="24" t="n">
        <f aca="false">F17+G17+H17-I17</f>
        <v>12.1</v>
      </c>
      <c r="K17" s="31" t="n">
        <v>5.8</v>
      </c>
      <c r="L17" s="31" t="n">
        <v>6.2</v>
      </c>
      <c r="M17" s="31" t="n">
        <v>6.3</v>
      </c>
      <c r="N17" s="31" t="n">
        <v>0.2</v>
      </c>
      <c r="O17" s="24" t="n">
        <f aca="false">K17+L17+M17-N17</f>
        <v>18.1</v>
      </c>
      <c r="P17" s="31" t="n">
        <v>5.3</v>
      </c>
      <c r="Q17" s="31" t="n">
        <v>4.5</v>
      </c>
      <c r="R17" s="31" t="n">
        <v>6.5</v>
      </c>
      <c r="S17" s="31" t="n">
        <v>0.3</v>
      </c>
      <c r="T17" s="24" t="n">
        <f aca="false">P17+Q17+R17-S17</f>
        <v>16</v>
      </c>
      <c r="U17" s="25" t="n">
        <f aca="false">J17+O17+T17</f>
        <v>46.2</v>
      </c>
    </row>
    <row r="18" customFormat="false" ht="15" hidden="false" customHeight="false" outlineLevel="0" collapsed="false">
      <c r="A18" s="26" t="n">
        <v>16</v>
      </c>
      <c r="B18" s="27" t="n">
        <v>24</v>
      </c>
      <c r="C18" s="11" t="s">
        <v>27</v>
      </c>
      <c r="D18" s="11" t="s">
        <v>28</v>
      </c>
      <c r="E18" s="11" t="s">
        <v>29</v>
      </c>
      <c r="F18" s="28" t="n">
        <v>5.2</v>
      </c>
      <c r="G18" s="28" t="n">
        <v>5</v>
      </c>
      <c r="H18" s="28" t="n">
        <v>5.1</v>
      </c>
      <c r="I18" s="28" t="n">
        <v>2.9</v>
      </c>
      <c r="J18" s="24" t="n">
        <f aca="false">F18+G18+H18-I18</f>
        <v>12.4</v>
      </c>
      <c r="K18" s="28" t="n">
        <v>7.6</v>
      </c>
      <c r="L18" s="28" t="n">
        <v>7.2</v>
      </c>
      <c r="M18" s="28" t="n">
        <v>7</v>
      </c>
      <c r="N18" s="28" t="n">
        <v>2.6</v>
      </c>
      <c r="O18" s="24" t="n">
        <f aca="false">K18+L18+M18-N18</f>
        <v>19.2</v>
      </c>
      <c r="P18" s="28" t="n">
        <v>6.1</v>
      </c>
      <c r="Q18" s="28" t="n">
        <v>5.4</v>
      </c>
      <c r="R18" s="28" t="n">
        <v>5.6</v>
      </c>
      <c r="S18" s="28" t="n">
        <v>2.9</v>
      </c>
      <c r="T18" s="24" t="n">
        <f aca="false">P18+Q18+R18-S18</f>
        <v>14.2</v>
      </c>
      <c r="U18" s="25" t="n">
        <f aca="false">J18+O18+T18</f>
        <v>45.8</v>
      </c>
    </row>
    <row r="19" customFormat="false" ht="15" hidden="false" customHeight="false" outlineLevel="0" collapsed="false">
      <c r="A19" s="26" t="n">
        <v>17</v>
      </c>
      <c r="B19" s="27" t="n">
        <v>14</v>
      </c>
      <c r="C19" s="11" t="s">
        <v>65</v>
      </c>
      <c r="D19" s="11" t="s">
        <v>66</v>
      </c>
      <c r="E19" s="11" t="s">
        <v>67</v>
      </c>
      <c r="F19" s="28" t="n">
        <v>3.1</v>
      </c>
      <c r="G19" s="28" t="n">
        <v>3.1</v>
      </c>
      <c r="H19" s="28" t="n">
        <v>4.5</v>
      </c>
      <c r="I19" s="28" t="n">
        <v>2</v>
      </c>
      <c r="J19" s="24" t="n">
        <f aca="false">F19+G19+H19-I19</f>
        <v>8.7</v>
      </c>
      <c r="K19" s="28" t="n">
        <v>5.4</v>
      </c>
      <c r="L19" s="28" t="n">
        <v>5.9</v>
      </c>
      <c r="M19" s="28" t="n">
        <v>5.7</v>
      </c>
      <c r="N19" s="28" t="n">
        <v>2</v>
      </c>
      <c r="O19" s="24" t="n">
        <f aca="false">K19+L19+M19-N19</f>
        <v>15</v>
      </c>
      <c r="P19" s="28" t="n">
        <v>5.5</v>
      </c>
      <c r="Q19" s="28" t="n">
        <v>4.3</v>
      </c>
      <c r="R19" s="28" t="n">
        <v>6.6</v>
      </c>
      <c r="S19" s="28" t="n">
        <v>0.9</v>
      </c>
      <c r="T19" s="24" t="n">
        <f aca="false">P19+Q19+R19-S19</f>
        <v>15.5</v>
      </c>
      <c r="U19" s="25" t="n">
        <f aca="false">J19+O19+T19</f>
        <v>39.2</v>
      </c>
    </row>
    <row r="20" customFormat="false" ht="15" hidden="false" customHeight="false" outlineLevel="0" collapsed="false">
      <c r="A20" s="26" t="n">
        <v>18</v>
      </c>
      <c r="B20" s="27" t="n">
        <v>25</v>
      </c>
      <c r="C20" s="11" t="s">
        <v>62</v>
      </c>
      <c r="D20" s="11" t="s">
        <v>68</v>
      </c>
      <c r="E20" s="11" t="s">
        <v>64</v>
      </c>
      <c r="F20" s="28" t="n">
        <v>4.1</v>
      </c>
      <c r="G20" s="28" t="n">
        <v>3.7</v>
      </c>
      <c r="H20" s="28" t="n">
        <v>3.7</v>
      </c>
      <c r="I20" s="28" t="n">
        <v>0</v>
      </c>
      <c r="J20" s="24" t="n">
        <f aca="false">F20+G20+H20-I20</f>
        <v>11.5</v>
      </c>
      <c r="K20" s="28" t="n">
        <v>5.2</v>
      </c>
      <c r="L20" s="28" t="n">
        <v>5.5</v>
      </c>
      <c r="M20" s="28" t="n">
        <v>5.4</v>
      </c>
      <c r="N20" s="28" t="n">
        <v>0</v>
      </c>
      <c r="O20" s="24" t="n">
        <f aca="false">K20+L20+M20-N20</f>
        <v>16.1</v>
      </c>
      <c r="P20" s="28" t="n">
        <v>3.6</v>
      </c>
      <c r="Q20" s="28" t="n">
        <v>2.7</v>
      </c>
      <c r="R20" s="28" t="n">
        <v>2.9</v>
      </c>
      <c r="S20" s="28" t="n">
        <v>0</v>
      </c>
      <c r="T20" s="24" t="n">
        <f aca="false">P20+Q20+R20-S20</f>
        <v>9.2</v>
      </c>
      <c r="U20" s="25" t="n">
        <f aca="false">J20+O20+T20</f>
        <v>36.8</v>
      </c>
    </row>
    <row r="21" customFormat="false" ht="15" hidden="false" customHeight="false" outlineLevel="0" collapsed="false">
      <c r="A21" s="26" t="n">
        <v>19</v>
      </c>
      <c r="B21" s="27" t="n">
        <v>11</v>
      </c>
      <c r="C21" s="11" t="s">
        <v>27</v>
      </c>
      <c r="D21" s="11" t="s">
        <v>69</v>
      </c>
      <c r="E21" s="11" t="s">
        <v>70</v>
      </c>
      <c r="F21" s="28" t="n">
        <v>2.9</v>
      </c>
      <c r="G21" s="28" t="n">
        <v>2.8</v>
      </c>
      <c r="H21" s="28" t="n">
        <v>3.3</v>
      </c>
      <c r="I21" s="28" t="n">
        <v>2.8</v>
      </c>
      <c r="J21" s="24" t="n">
        <f aca="false">F21+G21+H21-I21</f>
        <v>6.2</v>
      </c>
      <c r="K21" s="28" t="n">
        <v>5.4</v>
      </c>
      <c r="L21" s="28" t="n">
        <v>6.1</v>
      </c>
      <c r="M21" s="28" t="n">
        <v>6.3</v>
      </c>
      <c r="N21" s="28" t="n">
        <v>2.8</v>
      </c>
      <c r="O21" s="24" t="n">
        <f aca="false">K21+L21+M21-N21</f>
        <v>15</v>
      </c>
      <c r="P21" s="28" t="n">
        <v>4.3</v>
      </c>
      <c r="Q21" s="28" t="n">
        <v>4.2</v>
      </c>
      <c r="R21" s="28" t="n">
        <v>6.5</v>
      </c>
      <c r="S21" s="28" t="n">
        <v>2.8</v>
      </c>
      <c r="T21" s="24" t="n">
        <f aca="false">P21+Q21+R21-S21</f>
        <v>12.2</v>
      </c>
      <c r="U21" s="25" t="n">
        <f aca="false">J21+O21+T21</f>
        <v>33.4</v>
      </c>
    </row>
    <row r="22" customFormat="false" ht="15" hidden="false" customHeight="false" outlineLevel="0" collapsed="false">
      <c r="A22" s="26" t="s">
        <v>71</v>
      </c>
      <c r="B22" s="30" t="n">
        <v>15</v>
      </c>
      <c r="C22" s="19" t="s">
        <v>72</v>
      </c>
      <c r="D22" s="19" t="s">
        <v>73</v>
      </c>
      <c r="E22" s="19" t="s">
        <v>19</v>
      </c>
      <c r="F22" s="31" t="n">
        <v>0</v>
      </c>
      <c r="G22" s="31" t="n">
        <v>0</v>
      </c>
      <c r="H22" s="31" t="n">
        <v>0</v>
      </c>
      <c r="I22" s="31" t="n">
        <v>0</v>
      </c>
      <c r="J22" s="24" t="n">
        <f aca="false">F22+G22+H22-I22</f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24" t="n">
        <f aca="false">K22+L22+M22-N22</f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24" t="n">
        <f aca="false">P22+Q22+R22-S22</f>
        <v>0</v>
      </c>
      <c r="U22" s="25" t="n">
        <f aca="false">J22+O22+T22</f>
        <v>0</v>
      </c>
    </row>
    <row r="23" customFormat="false" ht="15" hidden="false" customHeight="false" outlineLevel="0" collapsed="false">
      <c r="A23" s="26" t="s">
        <v>74</v>
      </c>
      <c r="B23" s="27" t="n">
        <v>19</v>
      </c>
      <c r="C23" s="11" t="s">
        <v>75</v>
      </c>
      <c r="D23" s="11" t="s">
        <v>76</v>
      </c>
      <c r="E23" s="11" t="s">
        <v>77</v>
      </c>
      <c r="F23" s="28"/>
      <c r="G23" s="28"/>
      <c r="H23" s="28"/>
      <c r="I23" s="28"/>
      <c r="J23" s="24" t="n">
        <f aca="false">F23+G23+H23-I23</f>
        <v>0</v>
      </c>
      <c r="K23" s="28"/>
      <c r="L23" s="28"/>
      <c r="M23" s="28"/>
      <c r="N23" s="28"/>
      <c r="O23" s="24" t="n">
        <f aca="false">K23+L23+M23-N23</f>
        <v>0</v>
      </c>
      <c r="P23" s="28"/>
      <c r="Q23" s="28"/>
      <c r="R23" s="28"/>
      <c r="S23" s="28"/>
      <c r="T23" s="24" t="n">
        <f aca="false">P23+Q23+R23-S23</f>
        <v>0</v>
      </c>
      <c r="U23" s="25" t="n">
        <f aca="false">J23+O23+T23</f>
        <v>0</v>
      </c>
    </row>
    <row r="24" customFormat="false" ht="15" hidden="false" customHeight="false" outlineLevel="0" collapsed="false">
      <c r="A24" s="26" t="s">
        <v>74</v>
      </c>
      <c r="B24" s="21" t="n">
        <v>27</v>
      </c>
      <c r="C24" s="22" t="s">
        <v>20</v>
      </c>
      <c r="D24" s="22" t="s">
        <v>21</v>
      </c>
      <c r="E24" s="22" t="s">
        <v>22</v>
      </c>
      <c r="F24" s="23"/>
      <c r="G24" s="23"/>
      <c r="H24" s="23"/>
      <c r="I24" s="23"/>
      <c r="J24" s="24" t="n">
        <f aca="false">F24+G24+H24-I24</f>
        <v>0</v>
      </c>
      <c r="K24" s="23"/>
      <c r="L24" s="23"/>
      <c r="M24" s="23"/>
      <c r="N24" s="23"/>
      <c r="O24" s="24" t="n">
        <f aca="false">K24+L24+M24-N24</f>
        <v>0</v>
      </c>
      <c r="P24" s="23"/>
      <c r="Q24" s="23"/>
      <c r="R24" s="23"/>
      <c r="S24" s="23"/>
      <c r="T24" s="24" t="n">
        <f aca="false">P24+Q24+R24-S24</f>
        <v>0</v>
      </c>
      <c r="U24" s="25" t="n">
        <f aca="false">J24+O24+T24</f>
        <v>0</v>
      </c>
    </row>
  </sheetData>
  <mergeCells count="6">
    <mergeCell ref="A1:A2"/>
    <mergeCell ref="B1:B2"/>
    <mergeCell ref="C1:E1"/>
    <mergeCell ref="F1:J1"/>
    <mergeCell ref="K1:O1"/>
    <mergeCell ref="P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18:05:03Z</dcterms:created>
  <dc:creator>Anna Říhová</dc:creator>
  <dc:description/>
  <dc:language>en-US</dc:language>
  <cp:lastModifiedBy>Alena</cp:lastModifiedBy>
  <dcterms:modified xsi:type="dcterms:W3CDTF">2014-10-24T11:18:48Z</dcterms:modified>
  <cp:revision>2</cp:revision>
  <dc:subject/>
  <dc:title/>
</cp:coreProperties>
</file>